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7"/>
  </bookViews>
  <sheets>
    <sheet name="1.melléklet" sheetId="1" state="visible" r:id="rId2"/>
    <sheet name="2.melléklet" sheetId="2" state="visible" r:id="rId3"/>
    <sheet name="3.melléklet" sheetId="3" state="visible" r:id="rId4"/>
    <sheet name="4. melléklet" sheetId="4" state="visible" r:id="rId5"/>
    <sheet name="5. melléklet " sheetId="5" state="visible" r:id="rId6"/>
    <sheet name="6.melléklet 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10.melléklet" sheetId="10" state="visible" r:id="rId11"/>
    <sheet name="11.melléklet" sheetId="11" state="visible" r:id="rId12"/>
    <sheet name="12.melléklet" sheetId="12" state="visible" r:id="rId13"/>
    <sheet name="13.melléklet" sheetId="13" state="visible" r:id="rId14"/>
    <sheet name="14.melléklet" sheetId="14" state="visible" r:id="rId15"/>
    <sheet name="15.melléklet" sheetId="15" state="visible" r:id="rId16"/>
    <sheet name="16.melléklet" sheetId="16" state="visible" r:id="rId17"/>
    <sheet name="17.melléklet" sheetId="17" state="visible" r:id="rId18"/>
    <sheet name="18.melléklet" sheetId="18" state="visible" r:id="rId19"/>
    <sheet name="19.melléklet" sheetId="19" state="visible" r:id="rId20"/>
    <sheet name="20.melléklet" sheetId="20" state="visible" r:id="rId21"/>
  </sheets>
  <definedNames>
    <definedName function="false" hidden="false" localSheetId="14" name="_xlnm.Print_Titles" vbProcedure="false">'15.mellékle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30">
  <si>
    <t xml:space="preserve">Címrend</t>
  </si>
  <si>
    <t xml:space="preserve">A</t>
  </si>
  <si>
    <t xml:space="preserve">B</t>
  </si>
  <si>
    <t xml:space="preserve">C</t>
  </si>
  <si>
    <t xml:space="preserve">Címnév</t>
  </si>
  <si>
    <t xml:space="preserve">Polgármesteri Hivatal</t>
  </si>
  <si>
    <t xml:space="preserve">Általános Iskola</t>
  </si>
  <si>
    <t xml:space="preserve">Óvoda</t>
  </si>
  <si>
    <t xml:space="preserve">Szatmári. Kistérség Egyesített Szoc.Int</t>
  </si>
  <si>
    <t xml:space="preserve">Hiány Finanaszírozása</t>
  </si>
  <si>
    <t xml:space="preserve">A költségvetési hiány belső finanszírozására szolgáló pénzforgalom nélküli bevétel (előző évek </t>
  </si>
  <si>
    <t xml:space="preserve">pénzmaradványának igénybevétele) nincs az önkormányzatnak, ezért a hiányt külső finanszírozására</t>
  </si>
  <si>
    <t xml:space="preserve">szolgáló bevétel 66 millió Ft  hosszú lejáratú felhalmozási hitel felvétele fogja bíztosítani.</t>
  </si>
  <si>
    <t xml:space="preserve">B E V É T E L E K</t>
  </si>
  <si>
    <t xml:space="preserve">Ezer forintban !</t>
  </si>
  <si>
    <t xml:space="preserve">Sor-
szám</t>
  </si>
  <si>
    <t xml:space="preserve">Bevételi jogcím</t>
  </si>
  <si>
    <t xml:space="preserve">2009. évi 
tény</t>
  </si>
  <si>
    <t xml:space="preserve">2010. évi várható</t>
  </si>
  <si>
    <t xml:space="preserve">2011. évi előirányzat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Egyes szociális feladatok támogatása</t>
  </si>
  <si>
    <t xml:space="preserve">4.4.</t>
  </si>
  <si>
    <t xml:space="preserve">Normatív kötött felhasználású  támogatás*</t>
  </si>
  <si>
    <t xml:space="preserve">4.5.</t>
  </si>
  <si>
    <t xml:space="preserve">Egyéb központi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Kistérségi társulástól átvett pénzeszk.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Felhalmozási bevétel Önkormányzattól0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Felhalmozási célu hitel felvétele</t>
  </si>
  <si>
    <t xml:space="preserve">11.2.</t>
  </si>
  <si>
    <t xml:space="preserve">Rövid lejáratu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Polgármesteri Hivatal kiadási előirányzatai feladatonként</t>
  </si>
  <si>
    <t xml:space="preserve"> Ezer forintban !</t>
  </si>
  <si>
    <t xml:space="preserve">KIADÁSI JOGCÍMEK</t>
  </si>
  <si>
    <t xml:space="preserve">Eredeti előirányzat</t>
  </si>
  <si>
    <t xml:space="preserve">Szennyviz gyüjtés, tisztitás, elhelyezés</t>
  </si>
  <si>
    <t xml:space="preserve">Köztemető fennt. Feladatok</t>
  </si>
  <si>
    <t xml:space="preserve">Út, autópálya épités</t>
  </si>
  <si>
    <t xml:space="preserve">Munkahelyi vendéglátás</t>
  </si>
  <si>
    <t xml:space="preserve">Közutak üzemelt.fennt.</t>
  </si>
  <si>
    <t xml:space="preserve">Önkormányzat igazgatási tevékenysége</t>
  </si>
  <si>
    <t xml:space="preserve">Közvilágitás</t>
  </si>
  <si>
    <t xml:space="preserve">Város és községgazd.</t>
  </si>
  <si>
    <t xml:space="preserve">Háziorvosi alapellátás</t>
  </si>
  <si>
    <t xml:space="preserve">Központi költségvetési befizetés</t>
  </si>
  <si>
    <t xml:space="preserve">Háziorvosi ügyeleti ellátás</t>
  </si>
  <si>
    <t xml:space="preserve">Foglalkozás eü. alapellátás</t>
  </si>
  <si>
    <t xml:space="preserve">Család és nővédelmi eü. gondozás</t>
  </si>
  <si>
    <t xml:space="preserve">Rendszeres szociális segély</t>
  </si>
  <si>
    <t xml:space="preserve">Időskoruak járadéka</t>
  </si>
  <si>
    <t xml:space="preserve">Lakásfenntartási támogatás</t>
  </si>
  <si>
    <t xml:space="preserve">Ápolási dij alanyi jogon</t>
  </si>
  <si>
    <t xml:space="preserve">Ápolási dij méltányossági alapon</t>
  </si>
  <si>
    <t xml:space="preserve">Rendszeres gyermekvédelmi pénzbeli ellátás</t>
  </si>
  <si>
    <t xml:space="preserve">Átmeneti segély</t>
  </si>
  <si>
    <t xml:space="preserve">Temetési segély</t>
  </si>
  <si>
    <t xml:space="preserve">Rendkivüli gyermekvédelmi pénzbeli ellá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támogatása </t>
  </si>
  <si>
    <t xml:space="preserve">Közcélu foglalkoztatás</t>
  </si>
  <si>
    <t xml:space="preserve">Kaözhasznu foglalkoztatás</t>
  </si>
  <si>
    <t xml:space="preserve">Müv.ház feldatai</t>
  </si>
  <si>
    <t xml:space="preserve">Iskolai intézményi étkeztetés</t>
  </si>
  <si>
    <t xml:space="preserve">Ált.Isk.tanulók nevelése-oktatása 1-4 évf.</t>
  </si>
  <si>
    <t xml:space="preserve">Ált.Isk.tanulók nevelése-oktatása 5-8 évf.</t>
  </si>
  <si>
    <t xml:space="preserve">Ált.Isk. napköziotth. Ell.</t>
  </si>
  <si>
    <t xml:space="preserve">Könyvtári szolgáltatások</t>
  </si>
  <si>
    <t xml:space="preserve">Óvodai intézményi étkeztetés</t>
  </si>
  <si>
    <t xml:space="preserve">Óvodai nevelés ellátás</t>
  </si>
  <si>
    <t xml:space="preserve">Időskoruak tartós bentlakásos szociális ellátása</t>
  </si>
  <si>
    <t xml:space="preserve">Idősek nappali ellátása</t>
  </si>
  <si>
    <t xml:space="preserve">Gyermekjóléti szolgáltatás</t>
  </si>
  <si>
    <t xml:space="preserve">Szociális étkeztetés</t>
  </si>
  <si>
    <t xml:space="preserve">Házi segitségnyujtás</t>
  </si>
  <si>
    <t xml:space="preserve">Jelzőrendszeres házi segitségnyujtás</t>
  </si>
  <si>
    <t xml:space="preserve">Családsegités</t>
  </si>
  <si>
    <t xml:space="preserve">Falugondnoki, tanyagondnoki szolgáltatás</t>
  </si>
  <si>
    <t xml:space="preserve">Általános tartalék </t>
  </si>
  <si>
    <t xml:space="preserve">ÖSSZESEN:</t>
  </si>
  <si>
    <t xml:space="preserve">Felújjítási kiadások előírányzata cél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0. XII.31-ig</t>
  </si>
  <si>
    <t xml:space="preserve">2011. év utáni szükséglet
(6=2 - 4 - 5)</t>
  </si>
  <si>
    <t xml:space="preserve">Szennyviztelep rekultivációja</t>
  </si>
  <si>
    <t xml:space="preserve">Rendezési terv</t>
  </si>
  <si>
    <t xml:space="preserve">Egészségház felujitása</t>
  </si>
  <si>
    <t xml:space="preserve">Müvelődési Ház felujitás</t>
  </si>
  <si>
    <t xml:space="preserve">Beruházási (felhalmozási) célú kiadások előírányzata feladatonként.</t>
  </si>
  <si>
    <t xml:space="preserve">Beruházás  megnevezése</t>
  </si>
  <si>
    <t xml:space="preserve">
2011. év utáni szükséglet
</t>
  </si>
  <si>
    <t xml:space="preserve">6=(2-4-5)</t>
  </si>
  <si>
    <t xml:space="preserve">Számitástechnikai eszközök vásárlása</t>
  </si>
  <si>
    <t xml:space="preserve">Tartalék</t>
  </si>
  <si>
    <t xml:space="preserve">általános tartalék :</t>
  </si>
  <si>
    <t xml:space="preserve">8 millió forint.</t>
  </si>
  <si>
    <t xml:space="preserve">Létszám</t>
  </si>
  <si>
    <t xml:space="preserve">sorsz.</t>
  </si>
  <si>
    <t xml:space="preserve">Megnevezés</t>
  </si>
  <si>
    <t xml:space="preserve">Fő</t>
  </si>
  <si>
    <t xml:space="preserve">összesen</t>
  </si>
  <si>
    <t xml:space="preserve">Többéves kihatással járó döntésekből származó kötelezetségek célok szerint,évenként bontásba.</t>
  </si>
  <si>
    <t xml:space="preserve">Kötelezettség jogcíme</t>
  </si>
  <si>
    <t xml:space="preserve">Köt. váll.
 éve</t>
  </si>
  <si>
    <t xml:space="preserve">2011. előtti kifizetés</t>
  </si>
  <si>
    <t xml:space="preserve">Kiadás vonzata évenként</t>
  </si>
  <si>
    <t xml:space="preserve">Összesen</t>
  </si>
  <si>
    <t xml:space="preserve">2011.</t>
  </si>
  <si>
    <t xml:space="preserve">2012.</t>
  </si>
  <si>
    <t xml:space="preserve">2013.</t>
  </si>
  <si>
    <t xml:space="preserve">2013. 
után</t>
  </si>
  <si>
    <t xml:space="preserve">9=(4+5+6+7+8)</t>
  </si>
  <si>
    <t xml:space="preserve">Működési célú hiteltörlesztés (tőke+kamat)</t>
  </si>
  <si>
    <t xml:space="preserve">Éven belüli lejáratu hitel</t>
  </si>
  <si>
    <t xml:space="preserve">Müködési célu hitel </t>
  </si>
  <si>
    <t xml:space="preserve">Felhalmozási célú hiteltörlesztés (tőke+kamat)</t>
  </si>
  <si>
    <t xml:space="preserve">............................</t>
  </si>
  <si>
    <t xml:space="preserve">Beruházás feladatonként</t>
  </si>
  <si>
    <t xml:space="preserve">Óvoda beruházás</t>
  </si>
  <si>
    <t xml:space="preserve">Felújítás célonként</t>
  </si>
  <si>
    <t xml:space="preserve">Egyéb </t>
  </si>
  <si>
    <t xml:space="preserve">Összesen (1+4+7+9+11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2010. évi 
várható</t>
  </si>
  <si>
    <t xml:space="preserve">2011. évi 
terv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…stb.</t>
  </si>
  <si>
    <t xml:space="preserve">Társadalom- és szociálpol. jutt.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16.</t>
  </si>
  <si>
    <t xml:space="preserve">Rövid lejáratú hitelek felvétele</t>
  </si>
  <si>
    <t xml:space="preserve">17.</t>
  </si>
  <si>
    <t xml:space="preserve">Likvid hitelek felvétele</t>
  </si>
  <si>
    <t xml:space="preserve">Forg. célú belf. értékpapírok beváltása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II. Felhalmozási célú bevételek és kiadások mérlege
(Önkormányzati szinten)</t>
  </si>
  <si>
    <t xml:space="preserve">Tárgyi eszközök, imm. javak értékesítése</t>
  </si>
  <si>
    <t xml:space="preserve">Felújítás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Felhalm. célú pénzeszközátadás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Egyéb kiadások</t>
  </si>
  <si>
    <t xml:space="preserve">Előző évi felh. célú pénzm. igénybev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őirányzat felhasználási ütemterv (tervezett adatok alapján) 2011.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Pénzkészlet</t>
  </si>
  <si>
    <t xml:space="preserve">Működési bevételek</t>
  </si>
  <si>
    <t xml:space="preserve">Támogatások</t>
  </si>
  <si>
    <t xml:space="preserve">Felhalmozási és tőkejellegű bev.</t>
  </si>
  <si>
    <t xml:space="preserve">Átvett pénzeszközök</t>
  </si>
  <si>
    <t xml:space="preserve">Finanszírozási bevételek</t>
  </si>
  <si>
    <t xml:space="preserve">Előző évi pénzmaradvány</t>
  </si>
  <si>
    <t xml:space="preserve">Előző évi vállalkozási eredmény</t>
  </si>
  <si>
    <t xml:space="preserve">Egyéb bevételek</t>
  </si>
  <si>
    <t xml:space="preserve">Bevételek összesen:</t>
  </si>
  <si>
    <t xml:space="preserve">Járulékok</t>
  </si>
  <si>
    <t xml:space="preserve">Dologi jellegű kiadások</t>
  </si>
  <si>
    <t xml:space="preserve">Felhalm. és tőkejell. kiadások</t>
  </si>
  <si>
    <t xml:space="preserve">Támogatások, elvonások</t>
  </si>
  <si>
    <t xml:space="preserve">Támogatásértékű kiadások</t>
  </si>
  <si>
    <t xml:space="preserve">Hitelek kamatai</t>
  </si>
  <si>
    <t xml:space="preserve">Finanszírozási kiadások</t>
  </si>
  <si>
    <t xml:space="preserve">Kiadások összesen:</t>
  </si>
  <si>
    <t xml:space="preserve">A 2011. évi céljelleggel nyújtott támogatásokról</t>
  </si>
  <si>
    <t xml:space="preserve">Támogatott szervezet neve</t>
  </si>
  <si>
    <t xml:space="preserve">Támogatás célja</t>
  </si>
  <si>
    <t xml:space="preserve">Támogatás összge 
(E Ft)</t>
  </si>
  <si>
    <t xml:space="preserve">Református Egyház Vaja </t>
  </si>
  <si>
    <t xml:space="preserve">Templom felujítás tám.</t>
  </si>
  <si>
    <t xml:space="preserve">Sportegyesület  Vaja</t>
  </si>
  <si>
    <t xml:space="preserve">Támogatás</t>
  </si>
  <si>
    <t xml:space="preserve">Polgárőregyesület Vaja</t>
  </si>
  <si>
    <t xml:space="preserve">Alapitványok</t>
  </si>
  <si>
    <t xml:space="preserve">Támogatás 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 2011. évi normatív  hozzájárulások  alakulása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E Ft</t>
  </si>
  <si>
    <t xml:space="preserve">Települési önkormányzatok üzemeltetési,igazgatási, sport- és kulturális feladatai </t>
  </si>
  <si>
    <t xml:space="preserve">Lakott költerülettel kapcsolatos feladatok</t>
  </si>
  <si>
    <t xml:space="preserve">A sulyos foglalkoztatási gondokkal küzdő települési önkormányzatok feladati</t>
  </si>
  <si>
    <t xml:space="preserve">Pénzbeli szociális juttatások</t>
  </si>
  <si>
    <t xml:space="preserve">Családsegítés</t>
  </si>
  <si>
    <t xml:space="preserve">Gyermekjóléti szolgálat</t>
  </si>
  <si>
    <t xml:space="preserve">Szociális étkezetetés</t>
  </si>
  <si>
    <t xml:space="preserve">Idóskoruak nappali intézményi ellátása</t>
  </si>
  <si>
    <t xml:space="preserve">Demens betegek intézményi bentlakásos ellátása</t>
  </si>
  <si>
    <t xml:space="preserve">Időskoruak ápoló gondozó otthoni ellátása</t>
  </si>
  <si>
    <t xml:space="preserve">Szociális továbbképzés és szakvizsga támogatása</t>
  </si>
  <si>
    <t xml:space="preserve">Óvoda 1-3 nev.év 8 hó </t>
  </si>
  <si>
    <t xml:space="preserve">Óvoda 1-3 nev.év.4 hó</t>
  </si>
  <si>
    <t xml:space="preserve">Ált.Isk.1-2 évf. 8 hó</t>
  </si>
  <si>
    <t xml:space="preserve">Ált.Isk. 3. évf. 8 hó</t>
  </si>
  <si>
    <t xml:space="preserve">Ált.Isk. 4.évf. 8 hó </t>
  </si>
  <si>
    <t xml:space="preserve">Ált.Isk.5-6 évf. 8 hó</t>
  </si>
  <si>
    <t xml:space="preserve">Ált.Isk.7-8. évf. 8 hó </t>
  </si>
  <si>
    <t xml:space="preserve">Ált.Isk. 1-2. évf. 4 hó</t>
  </si>
  <si>
    <t xml:space="preserve">Ált.Isk. 3.évf. 4 hó</t>
  </si>
  <si>
    <t xml:space="preserve">Ált.Isk. 4. évf. 4 hó</t>
  </si>
  <si>
    <t xml:space="preserve">Ált.Isk. 5-6. évf. 4 hó</t>
  </si>
  <si>
    <t xml:space="preserve">Ált.Isk. 7-8. évf. 4 hó</t>
  </si>
  <si>
    <t xml:space="preserve">Napközis foglalkozás1-4 évf. 8 hó</t>
  </si>
  <si>
    <t xml:space="preserve">Tanulószobai foglalkozás 5-8 évf. 8 hó</t>
  </si>
  <si>
    <t xml:space="preserve">Napközis foglalkozás 1-4 évf. 4 hó</t>
  </si>
  <si>
    <t xml:space="preserve">Tanulószobai foglalkozás 5-8. évf. 4 hó</t>
  </si>
  <si>
    <t xml:space="preserve">Gyógyped.nev.-ből visszahelyezett gyerekek 8 hó</t>
  </si>
  <si>
    <t xml:space="preserve">Gyógyped.nev.-ből visszahelyezett gyerekek 4 hó</t>
  </si>
  <si>
    <t xml:space="preserve">SNI gyermekek Óvoda. 8 hó </t>
  </si>
  <si>
    <t xml:space="preserve">SNI gyermekekÁlt.Isk. 8 hó </t>
  </si>
  <si>
    <t xml:space="preserve">SNI gyermekekÁlt.Isk. 4 hó </t>
  </si>
  <si>
    <t xml:space="preserve">SNI gyermekek Óvoda 8 hó</t>
  </si>
  <si>
    <t xml:space="preserve">SNI gyermekek Ált.Isk. 8 hó</t>
  </si>
  <si>
    <t xml:space="preserve">SNI gyermekek Ált.Isk. 4 hó</t>
  </si>
  <si>
    <t xml:space="preserve">Kizárólag magyar nyelven folyó roma kissebbségi nevelés-oktatás Óvoda 8 hó </t>
  </si>
  <si>
    <t xml:space="preserve">Kizárólag magyar nyelven folyó roma kissebbségi nevelés-oktatás Ált.Isk. 8 hó</t>
  </si>
  <si>
    <t xml:space="preserve">Kizárólag magyar nyelven folyó roma kissebbségi nevelés -oktatás Óvoda 4 hó</t>
  </si>
  <si>
    <t xml:space="preserve">Kizárólag magyar nyelven folyó roma kissebbségi nevelés-oktatás Ált.Isk. 4 hó</t>
  </si>
  <si>
    <t xml:space="preserve">Szakmai informatikai fejlesztési feladatok támogatása</t>
  </si>
  <si>
    <t xml:space="preserve">Kedvezményes Óvodai, Ált.Iskolai étkeztetés</t>
  </si>
  <si>
    <t xml:space="preserve">Tanulók ingyenes tankönyvell. Támogatása</t>
  </si>
  <si>
    <t xml:space="preserve">Pedagógus szakvizsga, továbbképzés szak mai szolg. igénybevétele 8 hó</t>
  </si>
  <si>
    <t xml:space="preserve">Pedagógus szakvizsga, továbbképzés szak mai szolg. igénybevétele 4 hó</t>
  </si>
  <si>
    <t xml:space="preserve">Osztályfőnöki pótlék 8 hó</t>
  </si>
  <si>
    <t xml:space="preserve">Osztályfőnöki pótlék 4 hó</t>
  </si>
  <si>
    <t xml:space="preserve">Gyógypedagógiai pótlék kiegészitése 8 hó </t>
  </si>
  <si>
    <t xml:space="preserve">Cím neve, száma</t>
  </si>
  <si>
    <t xml:space="preserve">Polgármesteri hivatal</t>
  </si>
  <si>
    <t xml:space="preserve">01</t>
  </si>
  <si>
    <t xml:space="preserve">Alcím neve, száma</t>
  </si>
  <si>
    <t xml:space="preserve">    Összes szakfeladat      </t>
  </si>
  <si>
    <t xml:space="preserve">--------</t>
  </si>
  <si>
    <t xml:space="preserve">Előirányzat-csoport</t>
  </si>
  <si>
    <t xml:space="preserve">Kiemelt előirány-
zat</t>
  </si>
  <si>
    <t xml:space="preserve">Előirányzat-csoport, kiemelt előirányzat megnevezése</t>
  </si>
  <si>
    <t xml:space="preserve">Előirányzat</t>
  </si>
  <si>
    <t xml:space="preserve">száma</t>
  </si>
  <si>
    <t xml:space="preserve">Intézményi működési bevételek </t>
  </si>
  <si>
    <t xml:space="preserve">Intézményi ellátás bevétele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Helyi adók</t>
  </si>
  <si>
    <t xml:space="preserve">Átengedett központi adók</t>
  </si>
  <si>
    <t xml:space="preserve">Támogatások,  kiegészítések</t>
  </si>
  <si>
    <t xml:space="preserve">Normatív állami hozzájárulás</t>
  </si>
  <si>
    <t xml:space="preserve">Egyes szociális feladatok támogatása 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Felhalmozási és tőkejellegű bevételek</t>
  </si>
  <si>
    <t xml:space="preserve">Tárgyi eszközök, immateriális javak érték.</t>
  </si>
  <si>
    <t xml:space="preserve">Pénzügyi befektetések bevételei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Műk. célú kölcsön visszatérítése, igénybevétele</t>
  </si>
  <si>
    <t xml:space="preserve">Felhalm. célú kölcsön visszatérítése, igénybevétele</t>
  </si>
  <si>
    <t xml:space="preserve">KÖLTSÉGVETÉSI BEVÉTELEK ÖSSZESEN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Felhalmozási célu  hitelek felvétele </t>
  </si>
  <si>
    <t xml:space="preserve">Befektetési célú belf., külf. értékpapírok kibocsátása, ért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halmozási célú pénzeszközát. Államháztart. kívülre</t>
  </si>
  <si>
    <t xml:space="preserve">KÖLTSÉGVETÉSI KIADÁSOK ÖSSZESEN</t>
  </si>
  <si>
    <t xml:space="preserve">Finanszírozási célú műveletek kiadása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Általános Iskola és hozzátartozó szakfeladatok</t>
  </si>
  <si>
    <t xml:space="preserve">Intézményi működési bevételek</t>
  </si>
  <si>
    <t xml:space="preserve">Intézményi ellátás  bevétele</t>
  </si>
  <si>
    <t xml:space="preserve">Előző évi pénzmaradvány igénybevétele</t>
  </si>
  <si>
    <t xml:space="preserve">Önkormányzati támogatás</t>
  </si>
  <si>
    <t xml:space="preserve">Működési célú pénzeszközát. államháztart. kívülre</t>
  </si>
  <si>
    <t xml:space="preserve">- ellátottak pénzbeli juttatásából céljellegű kiadás</t>
  </si>
  <si>
    <t xml:space="preserve">Egyéb fejlesztési célú kiadások</t>
  </si>
  <si>
    <t xml:space="preserve">Óvoda és hozzátartozó szakfeladatok</t>
  </si>
  <si>
    <t xml:space="preserve">02</t>
  </si>
  <si>
    <t xml:space="preserve">és hozzátartozó szakfeladatok</t>
  </si>
  <si>
    <t xml:space="preserve">03</t>
  </si>
  <si>
    <t xml:space="preserve">Adóból származó bevétel</t>
  </si>
  <si>
    <t xml:space="preserve">Átengedett kozponti adók</t>
  </si>
  <si>
    <t xml:space="preserve">Felhalmozási hitel felvétele</t>
  </si>
  <si>
    <t xml:space="preserve">Működési kiadások</t>
  </si>
  <si>
    <t xml:space="preserve">Hiteltörlesztés</t>
  </si>
  <si>
    <t xml:space="preserve">Felhalmozási célú pénzeszköz átadás államházt. Kivülre</t>
  </si>
  <si>
    <t xml:space="preserve">Szatm. Kistérs. Egyesített Szoc.Int.és hozzátart.szakf.</t>
  </si>
  <si>
    <t xml:space="preserve">04</t>
  </si>
  <si>
    <t xml:space="preserve">Pénzellátási terv 2011.évre</t>
  </si>
  <si>
    <t xml:space="preserve">Intézmény</t>
  </si>
  <si>
    <t xml:space="preserve">Tavirózsa Óvoda</t>
  </si>
  <si>
    <t xml:space="preserve">Szatm.Kistérs.egyesített szoc.i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0"/>
    <numFmt numFmtId="169" formatCode="#"/>
  </numFmts>
  <fonts count="6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7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3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5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33" fillId="18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6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1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7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6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1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3" fillId="19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6" fillId="1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40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40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2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6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1" fillId="0" borderId="6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7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7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7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7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7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4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36.15"/>
    <col collapsed="false" customWidth="true" hidden="false" outlineLevel="0" max="4" min="4" style="0" width="23.15"/>
  </cols>
  <sheetData>
    <row r="1" customFormat="false" ht="18.75" hidden="false" customHeight="false" outlineLevel="0" collapsed="false">
      <c r="A1" s="1"/>
      <c r="B1" s="1"/>
      <c r="C1" s="1"/>
      <c r="D1" s="1"/>
    </row>
    <row r="5" customFormat="false" ht="18.75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3"/>
      <c r="B7" s="2" t="s">
        <v>1</v>
      </c>
      <c r="C7" s="2" t="s">
        <v>2</v>
      </c>
      <c r="D7" s="2" t="s">
        <v>3</v>
      </c>
    </row>
    <row r="8" customFormat="false" ht="18.75" hidden="false" customHeight="false" outlineLevel="0" collapsed="false">
      <c r="A8" s="4" t="n">
        <v>1</v>
      </c>
      <c r="B8" s="4" t="s">
        <v>4</v>
      </c>
      <c r="C8" s="4" t="s">
        <v>4</v>
      </c>
      <c r="D8" s="4"/>
    </row>
    <row r="9" customFormat="false" ht="18.75" hidden="false" customHeight="false" outlineLevel="0" collapsed="false">
      <c r="A9" s="4" t="n">
        <v>2</v>
      </c>
      <c r="B9" s="4" t="n">
        <v>1</v>
      </c>
      <c r="C9" s="4" t="s">
        <v>5</v>
      </c>
      <c r="D9" s="4"/>
    </row>
    <row r="10" customFormat="false" ht="18.75" hidden="false" customHeight="false" outlineLevel="0" collapsed="false">
      <c r="A10" s="4" t="n">
        <v>3</v>
      </c>
      <c r="B10" s="4" t="n">
        <v>2</v>
      </c>
      <c r="C10" s="4" t="s">
        <v>6</v>
      </c>
      <c r="D10" s="4"/>
    </row>
    <row r="11" customFormat="false" ht="18.75" hidden="false" customHeight="false" outlineLevel="0" collapsed="false">
      <c r="A11" s="4" t="n">
        <v>4</v>
      </c>
      <c r="B11" s="4" t="n">
        <v>3</v>
      </c>
      <c r="C11" s="4" t="s">
        <v>7</v>
      </c>
      <c r="D11" s="4"/>
    </row>
    <row r="12" customFormat="false" ht="18.75" hidden="false" customHeight="false" outlineLevel="0" collapsed="false">
      <c r="A12" s="4" t="n">
        <v>5</v>
      </c>
      <c r="B12" s="4" t="n">
        <v>4</v>
      </c>
      <c r="C12" s="4" t="s">
        <v>8</v>
      </c>
      <c r="D12" s="4"/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 melléklet a……/….(…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6.82"/>
    <col collapsed="false" customWidth="true" hidden="false" outlineLevel="0" max="2" min="2" style="141" width="49.65"/>
    <col collapsed="false" customWidth="true" hidden="false" outlineLevel="0" max="8" min="3" style="141" width="12.82"/>
    <col collapsed="false" customWidth="true" hidden="false" outlineLevel="0" max="9" min="9" style="141" width="13.82"/>
    <col collapsed="false" customWidth="false" hidden="false" outlineLevel="0" max="257" min="10" style="141" width="9.32"/>
  </cols>
  <sheetData>
    <row r="1" s="176" customFormat="true" ht="15.75" hidden="false" customHeight="true" outlineLevel="0" collapsed="false">
      <c r="A1" s="155" t="s">
        <v>246</v>
      </c>
      <c r="B1" s="155"/>
      <c r="C1" s="155"/>
      <c r="D1" s="155"/>
      <c r="E1" s="155"/>
      <c r="F1" s="155"/>
      <c r="G1" s="155"/>
      <c r="H1" s="155"/>
      <c r="I1" s="155"/>
    </row>
    <row r="2" customFormat="false" ht="33.75" hidden="false" customHeight="true" outlineLevel="0" collapsed="false">
      <c r="I2" s="192" t="s">
        <v>174</v>
      </c>
    </row>
    <row r="3" s="196" customFormat="true" ht="26.25" hidden="false" customHeight="true" outlineLevel="0" collapsed="false">
      <c r="A3" s="193" t="s">
        <v>15</v>
      </c>
      <c r="B3" s="194" t="s">
        <v>247</v>
      </c>
      <c r="C3" s="193" t="s">
        <v>248</v>
      </c>
      <c r="D3" s="193" t="s">
        <v>249</v>
      </c>
      <c r="E3" s="195" t="s">
        <v>250</v>
      </c>
      <c r="F3" s="195"/>
      <c r="G3" s="195"/>
      <c r="H3" s="195"/>
      <c r="I3" s="194" t="s">
        <v>251</v>
      </c>
    </row>
    <row r="4" s="200" customFormat="true" ht="32.25" hidden="false" customHeight="true" outlineLevel="0" collapsed="false">
      <c r="A4" s="193"/>
      <c r="B4" s="194"/>
      <c r="C4" s="194"/>
      <c r="D4" s="193"/>
      <c r="E4" s="197" t="s">
        <v>252</v>
      </c>
      <c r="F4" s="198" t="s">
        <v>253</v>
      </c>
      <c r="G4" s="198" t="s">
        <v>254</v>
      </c>
      <c r="H4" s="199" t="s">
        <v>255</v>
      </c>
      <c r="I4" s="194"/>
    </row>
    <row r="5" s="206" customFormat="true" ht="12.95" hidden="false" customHeight="true" outlineLevel="0" collapsed="false">
      <c r="A5" s="201" t="n">
        <v>1</v>
      </c>
      <c r="B5" s="202" t="n">
        <v>2</v>
      </c>
      <c r="C5" s="203" t="n">
        <v>3</v>
      </c>
      <c r="D5" s="202" t="n">
        <v>4</v>
      </c>
      <c r="E5" s="201" t="n">
        <v>5</v>
      </c>
      <c r="F5" s="203" t="n">
        <v>6</v>
      </c>
      <c r="G5" s="203" t="n">
        <v>7</v>
      </c>
      <c r="H5" s="204" t="n">
        <v>8</v>
      </c>
      <c r="I5" s="205" t="s">
        <v>256</v>
      </c>
    </row>
    <row r="6" customFormat="false" ht="20.1" hidden="false" customHeight="true" outlineLevel="0" collapsed="false">
      <c r="A6" s="207" t="s">
        <v>20</v>
      </c>
      <c r="B6" s="208" t="s">
        <v>257</v>
      </c>
      <c r="C6" s="209"/>
      <c r="D6" s="210" t="n">
        <f aca="false">SUM(D7:D8)</f>
        <v>23806</v>
      </c>
      <c r="E6" s="211" t="n">
        <f aca="false">SUM(E7:E8)</f>
        <v>34306</v>
      </c>
      <c r="F6" s="212" t="n">
        <f aca="false">SUM(F7:F8)</f>
        <v>11000</v>
      </c>
      <c r="G6" s="212" t="n">
        <f aca="false">SUM(G7:G8)</f>
        <v>11400</v>
      </c>
      <c r="H6" s="213" t="n">
        <f aca="false">SUM(H7:H8)</f>
        <v>0</v>
      </c>
      <c r="I6" s="214" t="n">
        <f aca="false">SUM(D6:H6)</f>
        <v>80512</v>
      </c>
    </row>
    <row r="7" customFormat="false" ht="20.1" hidden="false" customHeight="true" outlineLevel="0" collapsed="false">
      <c r="A7" s="215" t="s">
        <v>22</v>
      </c>
      <c r="B7" s="216" t="s">
        <v>258</v>
      </c>
      <c r="C7" s="217" t="n">
        <v>2010</v>
      </c>
      <c r="D7" s="218" t="n">
        <v>502</v>
      </c>
      <c r="E7" s="219" t="n">
        <v>22010</v>
      </c>
      <c r="F7" s="179"/>
      <c r="G7" s="179"/>
      <c r="H7" s="220"/>
      <c r="I7" s="221" t="n">
        <f aca="false">SUM(D7:H7)</f>
        <v>22512</v>
      </c>
    </row>
    <row r="8" customFormat="false" ht="20.1" hidden="false" customHeight="true" outlineLevel="0" collapsed="false">
      <c r="A8" s="215" t="s">
        <v>24</v>
      </c>
      <c r="B8" s="216" t="s">
        <v>259</v>
      </c>
      <c r="C8" s="217" t="n">
        <v>2008</v>
      </c>
      <c r="D8" s="218" t="n">
        <v>23304</v>
      </c>
      <c r="E8" s="219" t="n">
        <v>12296</v>
      </c>
      <c r="F8" s="179" t="n">
        <v>11000</v>
      </c>
      <c r="G8" s="179" t="n">
        <v>11400</v>
      </c>
      <c r="H8" s="220"/>
      <c r="I8" s="221" t="n">
        <f aca="false">SUM(D8:H8)</f>
        <v>58000</v>
      </c>
    </row>
    <row r="9" customFormat="false" ht="26.1" hidden="false" customHeight="true" outlineLevel="0" collapsed="false">
      <c r="A9" s="207" t="s">
        <v>34</v>
      </c>
      <c r="B9" s="222" t="s">
        <v>260</v>
      </c>
      <c r="C9" s="223"/>
      <c r="D9" s="210" t="n">
        <f aca="false">SUM(D10:D11)</f>
        <v>0</v>
      </c>
      <c r="E9" s="211" t="n">
        <f aca="false">SUM(E10:E11)</f>
        <v>0</v>
      </c>
      <c r="F9" s="212" t="n">
        <f aca="false">SUM(F10:F11)</f>
        <v>0</v>
      </c>
      <c r="G9" s="212" t="n">
        <f aca="false">SUM(G10:G11)</f>
        <v>0</v>
      </c>
      <c r="H9" s="213" t="n">
        <f aca="false">SUM(H10:H11)</f>
        <v>0</v>
      </c>
      <c r="I9" s="214" t="n">
        <f aca="false">SUM(D9:H9)</f>
        <v>0</v>
      </c>
    </row>
    <row r="10" customFormat="false" ht="20.1" hidden="false" customHeight="true" outlineLevel="0" collapsed="false">
      <c r="A10" s="215" t="s">
        <v>56</v>
      </c>
      <c r="B10" s="216" t="s">
        <v>261</v>
      </c>
      <c r="C10" s="217"/>
      <c r="D10" s="218"/>
      <c r="E10" s="219"/>
      <c r="F10" s="179"/>
      <c r="G10" s="179"/>
      <c r="H10" s="220"/>
      <c r="I10" s="221" t="n">
        <f aca="false">SUM(D10:H10)</f>
        <v>0</v>
      </c>
    </row>
    <row r="11" customFormat="false" ht="20.1" hidden="false" customHeight="true" outlineLevel="0" collapsed="false">
      <c r="A11" s="215" t="s">
        <v>64</v>
      </c>
      <c r="B11" s="224"/>
      <c r="C11" s="217"/>
      <c r="D11" s="218"/>
      <c r="E11" s="219"/>
      <c r="F11" s="179"/>
      <c r="G11" s="179"/>
      <c r="H11" s="220"/>
      <c r="I11" s="221" t="n">
        <f aca="false">SUM(D11:H11)</f>
        <v>0</v>
      </c>
    </row>
    <row r="12" customFormat="false" ht="20.1" hidden="false" customHeight="true" outlineLevel="0" collapsed="false">
      <c r="A12" s="207" t="s">
        <v>87</v>
      </c>
      <c r="B12" s="222" t="s">
        <v>262</v>
      </c>
      <c r="C12" s="223"/>
      <c r="D12" s="210" t="n">
        <f aca="false">SUM(D13:D13)</f>
        <v>13535</v>
      </c>
      <c r="E12" s="211" t="n">
        <f aca="false">SUM(E13:E13)</f>
        <v>4817</v>
      </c>
      <c r="F12" s="212" t="n">
        <f aca="false">SUM(F13:F13)</f>
        <v>4538</v>
      </c>
      <c r="G12" s="212" t="n">
        <f aca="false">SUM(G13:G13)</f>
        <v>12685</v>
      </c>
      <c r="H12" s="213" t="n">
        <f aca="false">SUM(H13:H13)</f>
        <v>0</v>
      </c>
      <c r="I12" s="214" t="n">
        <f aca="false">SUM(D12:H12)</f>
        <v>35575</v>
      </c>
    </row>
    <row r="13" customFormat="false" ht="20.1" hidden="false" customHeight="true" outlineLevel="0" collapsed="false">
      <c r="A13" s="215" t="s">
        <v>93</v>
      </c>
      <c r="B13" s="216" t="s">
        <v>263</v>
      </c>
      <c r="C13" s="217" t="n">
        <v>2007</v>
      </c>
      <c r="D13" s="218" t="n">
        <v>13535</v>
      </c>
      <c r="E13" s="219" t="n">
        <v>4817</v>
      </c>
      <c r="F13" s="179" t="n">
        <v>4538</v>
      </c>
      <c r="G13" s="179" t="n">
        <v>12685</v>
      </c>
      <c r="H13" s="220"/>
      <c r="I13" s="221" t="n">
        <f aca="false">SUM(D13:H13)</f>
        <v>35575</v>
      </c>
    </row>
    <row r="14" customFormat="false" ht="20.1" hidden="false" customHeight="true" outlineLevel="0" collapsed="false">
      <c r="A14" s="207" t="s">
        <v>95</v>
      </c>
      <c r="B14" s="222" t="s">
        <v>264</v>
      </c>
      <c r="C14" s="223"/>
      <c r="D14" s="210" t="n">
        <f aca="false">SUM(D15:D15)</f>
        <v>0</v>
      </c>
      <c r="E14" s="211" t="n">
        <f aca="false">SUM(E15:E15)</f>
        <v>0</v>
      </c>
      <c r="F14" s="212" t="n">
        <f aca="false">SUM(F15:F15)</f>
        <v>0</v>
      </c>
      <c r="G14" s="212" t="n">
        <f aca="false">SUM(G15:G15)</f>
        <v>0</v>
      </c>
      <c r="H14" s="213" t="n">
        <f aca="false">SUM(H15:H15)</f>
        <v>0</v>
      </c>
      <c r="I14" s="214" t="n">
        <f aca="false">SUM(D14:H14)</f>
        <v>0</v>
      </c>
      <c r="J14" s="225"/>
    </row>
    <row r="15" customFormat="false" ht="20.1" hidden="false" customHeight="true" outlineLevel="0" collapsed="false">
      <c r="A15" s="226" t="s">
        <v>97</v>
      </c>
      <c r="B15" s="227" t="s">
        <v>261</v>
      </c>
      <c r="C15" s="228"/>
      <c r="D15" s="229"/>
      <c r="E15" s="230"/>
      <c r="F15" s="184"/>
      <c r="G15" s="184"/>
      <c r="H15" s="231"/>
      <c r="I15" s="232" t="n">
        <f aca="false">SUM(D15:H15)</f>
        <v>0</v>
      </c>
    </row>
    <row r="16" customFormat="false" ht="20.1" hidden="false" customHeight="true" outlineLevel="0" collapsed="false">
      <c r="A16" s="207" t="s">
        <v>99</v>
      </c>
      <c r="B16" s="233" t="s">
        <v>265</v>
      </c>
      <c r="C16" s="223"/>
      <c r="D16" s="234" t="n">
        <f aca="false">SUM(D17:D17)</f>
        <v>0</v>
      </c>
      <c r="E16" s="235" t="n">
        <f aca="false">SUM(E17:E17)</f>
        <v>0</v>
      </c>
      <c r="F16" s="236" t="n">
        <f aca="false">SUM(F17:F17)</f>
        <v>0</v>
      </c>
      <c r="G16" s="236" t="n">
        <f aca="false">SUM(G17:G17)</f>
        <v>0</v>
      </c>
      <c r="H16" s="237" t="n">
        <f aca="false">SUM(H17:H17)</f>
        <v>0</v>
      </c>
      <c r="I16" s="214" t="n">
        <f aca="false">SUM(D16:H16)</f>
        <v>0</v>
      </c>
    </row>
    <row r="17" customFormat="false" ht="20.1" hidden="false" customHeight="true" outlineLevel="0" collapsed="false">
      <c r="A17" s="238" t="s">
        <v>113</v>
      </c>
      <c r="B17" s="239" t="s">
        <v>261</v>
      </c>
      <c r="C17" s="240"/>
      <c r="D17" s="241"/>
      <c r="E17" s="242"/>
      <c r="F17" s="243"/>
      <c r="G17" s="243"/>
      <c r="H17" s="244"/>
      <c r="I17" s="245" t="n">
        <f aca="false">SUM(D17:H17)</f>
        <v>0</v>
      </c>
    </row>
    <row r="18" customFormat="false" ht="20.1" hidden="false" customHeight="true" outlineLevel="0" collapsed="false">
      <c r="A18" s="246" t="s">
        <v>266</v>
      </c>
      <c r="B18" s="246"/>
      <c r="C18" s="247"/>
      <c r="D18" s="210" t="n">
        <f aca="false">D6+D9+D12+D14+D16</f>
        <v>37341</v>
      </c>
      <c r="E18" s="211" t="n">
        <f aca="false">E6+E9+E12+E14+E16</f>
        <v>39123</v>
      </c>
      <c r="F18" s="212" t="n">
        <f aca="false">F6+F9+F12+F14+F16</f>
        <v>15538</v>
      </c>
      <c r="G18" s="212" t="n">
        <f aca="false">G6+G9+G12+G14+G16</f>
        <v>24085</v>
      </c>
      <c r="H18" s="213" t="n">
        <f aca="false">H6+H9+H12+H14+H16</f>
        <v>0</v>
      </c>
      <c r="I18" s="214" t="n">
        <f aca="false">SUM(D18:H18)</f>
        <v>116087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0. melléklet a……/….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6.82"/>
    <col collapsed="false" customWidth="true" hidden="false" outlineLevel="0" max="2" min="2" style="154" width="35.49"/>
    <col collapsed="false" customWidth="true" hidden="false" outlineLevel="0" max="5" min="3" style="141" width="10.82"/>
    <col collapsed="false" customWidth="true" hidden="false" outlineLevel="0" max="6" min="6" style="141" width="35.65"/>
    <col collapsed="false" customWidth="true" hidden="false" outlineLevel="0" max="9" min="7" style="141" width="10.82"/>
    <col collapsed="false" customWidth="false" hidden="false" outlineLevel="0" max="257" min="10" style="141" width="9.32"/>
  </cols>
  <sheetData>
    <row r="1" customFormat="false" ht="39.75" hidden="false" customHeight="true" outlineLevel="0" collapsed="false">
      <c r="B1" s="248" t="s">
        <v>267</v>
      </c>
      <c r="C1" s="248"/>
      <c r="D1" s="248"/>
      <c r="E1" s="248"/>
      <c r="F1" s="248"/>
      <c r="G1" s="248"/>
      <c r="H1" s="248"/>
      <c r="I1" s="248"/>
    </row>
    <row r="2" customFormat="false" ht="14.25" hidden="false" customHeight="false" outlineLevel="0" collapsed="false">
      <c r="I2" s="249" t="s">
        <v>174</v>
      </c>
    </row>
    <row r="3" customFormat="false" ht="18" hidden="false" customHeight="true" outlineLevel="0" collapsed="false">
      <c r="A3" s="250" t="s">
        <v>15</v>
      </c>
      <c r="B3" s="156" t="s">
        <v>268</v>
      </c>
      <c r="C3" s="156"/>
      <c r="D3" s="156"/>
      <c r="E3" s="156"/>
      <c r="F3" s="193" t="s">
        <v>269</v>
      </c>
      <c r="G3" s="193"/>
      <c r="H3" s="193"/>
      <c r="I3" s="193"/>
    </row>
    <row r="4" s="159" customFormat="true" ht="35.25" hidden="false" customHeight="true" outlineLevel="0" collapsed="false">
      <c r="A4" s="250"/>
      <c r="B4" s="156" t="s">
        <v>243</v>
      </c>
      <c r="C4" s="157" t="s">
        <v>17</v>
      </c>
      <c r="D4" s="157" t="s">
        <v>270</v>
      </c>
      <c r="E4" s="157" t="s">
        <v>271</v>
      </c>
      <c r="F4" s="156" t="s">
        <v>243</v>
      </c>
      <c r="G4" s="157" t="s">
        <v>17</v>
      </c>
      <c r="H4" s="157" t="s">
        <v>270</v>
      </c>
      <c r="I4" s="251" t="s">
        <v>271</v>
      </c>
      <c r="J4" s="252"/>
    </row>
    <row r="5" s="257" customFormat="true" ht="12" hidden="false" customHeight="true" outlineLevel="0" collapsed="false">
      <c r="A5" s="253" t="n">
        <v>1</v>
      </c>
      <c r="B5" s="254" t="n">
        <v>2</v>
      </c>
      <c r="C5" s="255" t="n">
        <v>3</v>
      </c>
      <c r="D5" s="255" t="n">
        <v>4</v>
      </c>
      <c r="E5" s="255" t="n">
        <v>5</v>
      </c>
      <c r="F5" s="254" t="n">
        <v>6</v>
      </c>
      <c r="G5" s="255" t="n">
        <v>7</v>
      </c>
      <c r="H5" s="255" t="n">
        <v>8</v>
      </c>
      <c r="I5" s="256" t="n">
        <v>9</v>
      </c>
    </row>
    <row r="6" customFormat="false" ht="12.95" hidden="false" customHeight="true" outlineLevel="0" collapsed="false">
      <c r="A6" s="258" t="s">
        <v>20</v>
      </c>
      <c r="B6" s="259" t="s">
        <v>272</v>
      </c>
      <c r="C6" s="260" t="n">
        <v>48878</v>
      </c>
      <c r="D6" s="260" t="n">
        <v>53086</v>
      </c>
      <c r="E6" s="260" t="n">
        <v>49086</v>
      </c>
      <c r="F6" s="259" t="s">
        <v>273</v>
      </c>
      <c r="G6" s="260" t="n">
        <v>347338</v>
      </c>
      <c r="H6" s="260" t="n">
        <v>386159</v>
      </c>
      <c r="I6" s="261" t="n">
        <v>282086</v>
      </c>
    </row>
    <row r="7" customFormat="false" ht="12.95" hidden="false" customHeight="true" outlineLevel="0" collapsed="false">
      <c r="A7" s="262" t="s">
        <v>22</v>
      </c>
      <c r="B7" s="178" t="s">
        <v>274</v>
      </c>
      <c r="C7" s="179" t="n">
        <v>193157</v>
      </c>
      <c r="D7" s="179" t="n">
        <v>210598</v>
      </c>
      <c r="E7" s="179" t="n">
        <v>191809</v>
      </c>
      <c r="F7" s="178" t="s">
        <v>275</v>
      </c>
      <c r="G7" s="179" t="n">
        <v>103587</v>
      </c>
      <c r="H7" s="179" t="n">
        <v>94764</v>
      </c>
      <c r="I7" s="220" t="n">
        <v>78881</v>
      </c>
    </row>
    <row r="8" customFormat="false" ht="12.95" hidden="false" customHeight="true" outlineLevel="0" collapsed="false">
      <c r="A8" s="262" t="s">
        <v>24</v>
      </c>
      <c r="B8" s="178" t="s">
        <v>276</v>
      </c>
      <c r="C8" s="179" t="n">
        <v>613362</v>
      </c>
      <c r="D8" s="179" t="n">
        <v>553962</v>
      </c>
      <c r="E8" s="179" t="n">
        <v>423581</v>
      </c>
      <c r="F8" s="178" t="s">
        <v>277</v>
      </c>
      <c r="G8" s="179" t="n">
        <v>152796</v>
      </c>
      <c r="H8" s="179" t="n">
        <v>150960</v>
      </c>
      <c r="I8" s="220" t="n">
        <v>139849</v>
      </c>
    </row>
    <row r="9" customFormat="false" ht="12.95" hidden="false" customHeight="true" outlineLevel="0" collapsed="false">
      <c r="A9" s="262" t="s">
        <v>34</v>
      </c>
      <c r="B9" s="263" t="s">
        <v>278</v>
      </c>
      <c r="C9" s="179"/>
      <c r="D9" s="179"/>
      <c r="E9" s="179"/>
      <c r="F9" s="264" t="s">
        <v>126</v>
      </c>
      <c r="G9" s="179" t="n">
        <v>14049</v>
      </c>
      <c r="H9" s="179" t="n">
        <v>11861</v>
      </c>
      <c r="I9" s="220" t="n">
        <v>5790</v>
      </c>
    </row>
    <row r="10" customFormat="false" ht="12.95" hidden="false" customHeight="true" outlineLevel="0" collapsed="false">
      <c r="A10" s="262" t="s">
        <v>56</v>
      </c>
      <c r="B10" s="178" t="s">
        <v>279</v>
      </c>
      <c r="C10" s="179" t="n">
        <v>38873</v>
      </c>
      <c r="D10" s="179" t="n">
        <v>60756</v>
      </c>
      <c r="E10" s="179" t="n">
        <v>83435</v>
      </c>
      <c r="F10" s="178" t="s">
        <v>280</v>
      </c>
      <c r="G10" s="179"/>
      <c r="H10" s="179"/>
      <c r="I10" s="220"/>
    </row>
    <row r="11" customFormat="false" ht="12.95" hidden="false" customHeight="true" outlineLevel="0" collapsed="false">
      <c r="A11" s="262" t="s">
        <v>64</v>
      </c>
      <c r="B11" s="178" t="s">
        <v>281</v>
      </c>
      <c r="C11" s="179"/>
      <c r="D11" s="179"/>
      <c r="E11" s="265"/>
      <c r="F11" s="178" t="s">
        <v>282</v>
      </c>
      <c r="G11" s="179" t="n">
        <v>2455</v>
      </c>
      <c r="H11" s="179" t="n">
        <v>3220</v>
      </c>
      <c r="I11" s="220" t="n">
        <v>5100</v>
      </c>
    </row>
    <row r="12" customFormat="false" ht="12.95" hidden="false" customHeight="true" outlineLevel="0" collapsed="false">
      <c r="A12" s="262" t="s">
        <v>87</v>
      </c>
      <c r="B12" s="178" t="s">
        <v>283</v>
      </c>
      <c r="C12" s="179"/>
      <c r="D12" s="179"/>
      <c r="E12" s="179"/>
      <c r="F12" s="178" t="s">
        <v>284</v>
      </c>
      <c r="G12" s="179"/>
      <c r="H12" s="179"/>
      <c r="I12" s="220"/>
    </row>
    <row r="13" customFormat="false" ht="12.95" hidden="false" customHeight="true" outlineLevel="0" collapsed="false">
      <c r="A13" s="262" t="s">
        <v>93</v>
      </c>
      <c r="B13" s="178" t="s">
        <v>285</v>
      </c>
      <c r="C13" s="179"/>
      <c r="D13" s="179"/>
      <c r="E13" s="179"/>
      <c r="F13" s="178" t="s">
        <v>286</v>
      </c>
      <c r="G13" s="179" t="n">
        <v>227791</v>
      </c>
      <c r="H13" s="179" t="n">
        <v>190231</v>
      </c>
      <c r="I13" s="220" t="n">
        <v>181505</v>
      </c>
    </row>
    <row r="14" customFormat="false" ht="12.95" hidden="false" customHeight="true" outlineLevel="0" collapsed="false">
      <c r="A14" s="262" t="s">
        <v>95</v>
      </c>
      <c r="B14" s="266"/>
      <c r="C14" s="179"/>
      <c r="D14" s="179"/>
      <c r="E14" s="265"/>
      <c r="F14" s="178" t="s">
        <v>138</v>
      </c>
      <c r="G14" s="179"/>
      <c r="H14" s="179"/>
      <c r="I14" s="220"/>
    </row>
    <row r="15" customFormat="false" ht="12.95" hidden="false" customHeight="true" outlineLevel="0" collapsed="false">
      <c r="A15" s="262" t="s">
        <v>97</v>
      </c>
      <c r="B15" s="178"/>
      <c r="C15" s="179"/>
      <c r="D15" s="179"/>
      <c r="E15" s="179"/>
      <c r="F15" s="178" t="s">
        <v>140</v>
      </c>
      <c r="G15" s="179"/>
      <c r="H15" s="179"/>
      <c r="I15" s="220"/>
    </row>
    <row r="16" customFormat="false" ht="12.95" hidden="false" customHeight="true" outlineLevel="0" collapsed="false">
      <c r="A16" s="262" t="s">
        <v>99</v>
      </c>
      <c r="B16" s="178"/>
      <c r="C16" s="179"/>
      <c r="D16" s="179"/>
      <c r="E16" s="179"/>
      <c r="F16" s="178" t="s">
        <v>287</v>
      </c>
      <c r="G16" s="179" t="n">
        <v>22862</v>
      </c>
      <c r="H16" s="179" t="n">
        <v>13322</v>
      </c>
      <c r="I16" s="220" t="n">
        <v>14000</v>
      </c>
    </row>
    <row r="17" customFormat="false" ht="12.95" hidden="false" customHeight="true" outlineLevel="0" collapsed="false">
      <c r="A17" s="262" t="s">
        <v>113</v>
      </c>
      <c r="B17" s="183"/>
      <c r="C17" s="184"/>
      <c r="D17" s="184"/>
      <c r="E17" s="184"/>
      <c r="F17" s="178" t="s">
        <v>288</v>
      </c>
      <c r="G17" s="184"/>
      <c r="H17" s="184"/>
      <c r="I17" s="231" t="n">
        <v>8000</v>
      </c>
    </row>
    <row r="18" customFormat="false" ht="15.95" hidden="false" customHeight="true" outlineLevel="0" collapsed="false">
      <c r="A18" s="267" t="s">
        <v>289</v>
      </c>
      <c r="B18" s="268" t="s">
        <v>290</v>
      </c>
      <c r="C18" s="269" t="n">
        <f aca="false">SUM(C6:C17)</f>
        <v>894270</v>
      </c>
      <c r="D18" s="269" t="n">
        <f aca="false">SUM(D6:D17)</f>
        <v>878402</v>
      </c>
      <c r="E18" s="269" t="n">
        <f aca="false">SUM(E6:E17)</f>
        <v>747911</v>
      </c>
      <c r="F18" s="270" t="s">
        <v>291</v>
      </c>
      <c r="G18" s="269" t="n">
        <f aca="false">SUM(G6:G17)</f>
        <v>870878</v>
      </c>
      <c r="H18" s="269" t="n">
        <f aca="false">SUM(H6:H17)</f>
        <v>850517</v>
      </c>
      <c r="I18" s="271" t="n">
        <f aca="false">SUM(I6:I17)</f>
        <v>715211</v>
      </c>
    </row>
    <row r="19" customFormat="false" ht="12.95" hidden="false" customHeight="true" outlineLevel="0" collapsed="false">
      <c r="A19" s="272" t="s">
        <v>292</v>
      </c>
      <c r="B19" s="273" t="s">
        <v>293</v>
      </c>
      <c r="C19" s="274"/>
      <c r="D19" s="274"/>
      <c r="E19" s="274"/>
      <c r="F19" s="275" t="s">
        <v>164</v>
      </c>
      <c r="G19" s="276" t="n">
        <v>43884</v>
      </c>
      <c r="H19" s="276" t="n">
        <v>20000</v>
      </c>
      <c r="I19" s="277" t="n">
        <v>20000</v>
      </c>
    </row>
    <row r="20" customFormat="false" ht="12.95" hidden="false" customHeight="true" outlineLevel="0" collapsed="false">
      <c r="A20" s="278" t="s">
        <v>294</v>
      </c>
      <c r="B20" s="279" t="s">
        <v>295</v>
      </c>
      <c r="C20" s="280"/>
      <c r="D20" s="280"/>
      <c r="E20" s="280"/>
      <c r="F20" s="275" t="s">
        <v>165</v>
      </c>
      <c r="G20" s="281"/>
      <c r="H20" s="281"/>
      <c r="I20" s="282"/>
    </row>
    <row r="21" customFormat="false" ht="12.95" hidden="false" customHeight="true" outlineLevel="0" collapsed="false">
      <c r="A21" s="262" t="s">
        <v>296</v>
      </c>
      <c r="B21" s="275" t="s">
        <v>297</v>
      </c>
      <c r="C21" s="281" t="n">
        <v>39983</v>
      </c>
      <c r="D21" s="281" t="n">
        <v>33176</v>
      </c>
      <c r="E21" s="281"/>
      <c r="F21" s="275" t="s">
        <v>166</v>
      </c>
      <c r="G21" s="281"/>
      <c r="H21" s="281" t="n">
        <v>14905</v>
      </c>
      <c r="I21" s="282" t="n">
        <v>12700</v>
      </c>
    </row>
    <row r="22" customFormat="false" ht="12.95" hidden="false" customHeight="true" outlineLevel="0" collapsed="false">
      <c r="A22" s="262" t="s">
        <v>298</v>
      </c>
      <c r="B22" s="275" t="s">
        <v>299</v>
      </c>
      <c r="C22" s="281"/>
      <c r="D22" s="281"/>
      <c r="E22" s="281"/>
      <c r="F22" s="275" t="s">
        <v>300</v>
      </c>
      <c r="G22" s="281"/>
      <c r="H22" s="281"/>
      <c r="I22" s="282"/>
    </row>
    <row r="23" customFormat="false" ht="12.95" hidden="false" customHeight="true" outlineLevel="0" collapsed="false">
      <c r="A23" s="262" t="s">
        <v>301</v>
      </c>
      <c r="B23" s="275" t="s">
        <v>106</v>
      </c>
      <c r="C23" s="281"/>
      <c r="D23" s="281"/>
      <c r="E23" s="281"/>
      <c r="F23" s="283" t="s">
        <v>302</v>
      </c>
      <c r="G23" s="281"/>
      <c r="H23" s="281"/>
      <c r="I23" s="282"/>
    </row>
    <row r="24" customFormat="false" ht="12.95" hidden="false" customHeight="true" outlineLevel="0" collapsed="false">
      <c r="A24" s="262" t="s">
        <v>303</v>
      </c>
      <c r="B24" s="275" t="s">
        <v>304</v>
      </c>
      <c r="C24" s="281"/>
      <c r="D24" s="281"/>
      <c r="E24" s="281"/>
      <c r="F24" s="275" t="s">
        <v>305</v>
      </c>
      <c r="G24" s="281"/>
      <c r="H24" s="281"/>
      <c r="I24" s="282"/>
    </row>
    <row r="25" customFormat="false" ht="12.95" hidden="false" customHeight="true" outlineLevel="0" collapsed="false">
      <c r="A25" s="284" t="s">
        <v>306</v>
      </c>
      <c r="B25" s="283" t="s">
        <v>307</v>
      </c>
      <c r="C25" s="276"/>
      <c r="D25" s="276"/>
      <c r="E25" s="276"/>
      <c r="F25" s="259" t="s">
        <v>308</v>
      </c>
      <c r="G25" s="276"/>
      <c r="H25" s="276"/>
      <c r="I25" s="277"/>
    </row>
    <row r="26" customFormat="false" ht="12.95" hidden="false" customHeight="true" outlineLevel="0" collapsed="false">
      <c r="A26" s="262" t="s">
        <v>309</v>
      </c>
      <c r="B26" s="275" t="s">
        <v>310</v>
      </c>
      <c r="C26" s="281"/>
      <c r="D26" s="281"/>
      <c r="E26" s="281"/>
      <c r="F26" s="178" t="s">
        <v>311</v>
      </c>
      <c r="G26" s="281"/>
      <c r="H26" s="281"/>
      <c r="I26" s="282"/>
    </row>
    <row r="27" customFormat="false" ht="12.95" hidden="false" customHeight="true" outlineLevel="0" collapsed="false">
      <c r="A27" s="258" t="s">
        <v>312</v>
      </c>
      <c r="B27" s="259" t="s">
        <v>313</v>
      </c>
      <c r="C27" s="285"/>
      <c r="D27" s="285"/>
      <c r="E27" s="285"/>
      <c r="F27" s="259" t="s">
        <v>171</v>
      </c>
      <c r="G27" s="285" t="n">
        <v>916</v>
      </c>
      <c r="H27" s="285"/>
      <c r="I27" s="286"/>
    </row>
    <row r="28" customFormat="false" ht="12.95" hidden="false" customHeight="true" outlineLevel="0" collapsed="false">
      <c r="A28" s="287" t="s">
        <v>314</v>
      </c>
      <c r="B28" s="183" t="s">
        <v>315</v>
      </c>
      <c r="C28" s="288"/>
      <c r="D28" s="288"/>
      <c r="E28" s="288"/>
      <c r="F28" s="183"/>
      <c r="G28" s="288"/>
      <c r="H28" s="288"/>
      <c r="I28" s="289"/>
    </row>
    <row r="29" customFormat="false" ht="12.95" hidden="false" customHeight="true" outlineLevel="0" collapsed="false">
      <c r="A29" s="290" t="s">
        <v>316</v>
      </c>
      <c r="B29" s="291" t="s">
        <v>317</v>
      </c>
      <c r="C29" s="292" t="n">
        <v>399</v>
      </c>
      <c r="D29" s="292" t="n">
        <v>618</v>
      </c>
      <c r="E29" s="293"/>
      <c r="F29" s="291"/>
      <c r="G29" s="292"/>
      <c r="H29" s="292"/>
      <c r="I29" s="294"/>
    </row>
    <row r="30" customFormat="false" ht="15.95" hidden="false" customHeight="true" outlineLevel="0" collapsed="false">
      <c r="A30" s="267" t="s">
        <v>318</v>
      </c>
      <c r="B30" s="268" t="s">
        <v>319</v>
      </c>
      <c r="C30" s="269" t="n">
        <f aca="false">SUM(C21:C29)</f>
        <v>40382</v>
      </c>
      <c r="D30" s="269" t="n">
        <f aca="false">SUM(D21:D29)</f>
        <v>33794</v>
      </c>
      <c r="E30" s="269" t="n">
        <f aca="false">SUM(E21:E29)</f>
        <v>0</v>
      </c>
      <c r="F30" s="268" t="s">
        <v>320</v>
      </c>
      <c r="G30" s="269" t="n">
        <f aca="false">SUM(G19:G29)</f>
        <v>44800</v>
      </c>
      <c r="H30" s="269" t="n">
        <f aca="false">SUM(H19:H29)</f>
        <v>34905</v>
      </c>
      <c r="I30" s="271" t="n">
        <f aca="false">SUM(I19:I29)</f>
        <v>32700</v>
      </c>
    </row>
    <row r="31" customFormat="false" ht="18" hidden="false" customHeight="true" outlineLevel="0" collapsed="false">
      <c r="A31" s="267" t="s">
        <v>321</v>
      </c>
      <c r="B31" s="295" t="s">
        <v>322</v>
      </c>
      <c r="C31" s="269" t="n">
        <f aca="false">+C18+C19+C20+C30</f>
        <v>934652</v>
      </c>
      <c r="D31" s="269" t="n">
        <f aca="false">+D18+D19+D20+D30</f>
        <v>912196</v>
      </c>
      <c r="E31" s="269" t="n">
        <f aca="false">+E18+E19+E20+E30</f>
        <v>747911</v>
      </c>
      <c r="F31" s="295" t="s">
        <v>323</v>
      </c>
      <c r="G31" s="269" t="n">
        <f aca="false">+G18+G30</f>
        <v>915678</v>
      </c>
      <c r="H31" s="269" t="n">
        <f aca="false">+H18+H30</f>
        <v>885422</v>
      </c>
      <c r="I31" s="271" t="n">
        <f aca="false">+I18+I30</f>
        <v>747911</v>
      </c>
    </row>
    <row r="32" customFormat="false" ht="18" hidden="false" customHeight="true" outlineLevel="0" collapsed="false">
      <c r="A32" s="296"/>
      <c r="B32" s="297"/>
      <c r="C32" s="298"/>
      <c r="D32" s="298"/>
      <c r="E32" s="298"/>
      <c r="F32" s="299"/>
      <c r="G32" s="298"/>
      <c r="H32" s="298"/>
      <c r="I32" s="298"/>
      <c r="J32" s="300"/>
    </row>
    <row r="35" customFormat="false" ht="31.5" hidden="false" customHeight="true" outlineLevel="0" collapsed="false">
      <c r="B35" s="248" t="s">
        <v>324</v>
      </c>
      <c r="C35" s="248"/>
      <c r="D35" s="248"/>
      <c r="E35" s="248"/>
      <c r="F35" s="248"/>
      <c r="G35" s="248"/>
      <c r="H35" s="248"/>
      <c r="I35" s="248"/>
    </row>
    <row r="36" customFormat="false" ht="14.25" hidden="false" customHeight="false" outlineLevel="0" collapsed="false">
      <c r="I36" s="249" t="s">
        <v>174</v>
      </c>
    </row>
    <row r="37" customFormat="false" ht="13.5" hidden="false" customHeight="true" outlineLevel="0" collapsed="false">
      <c r="A37" s="250" t="s">
        <v>15</v>
      </c>
      <c r="B37" s="156" t="s">
        <v>268</v>
      </c>
      <c r="C37" s="156"/>
      <c r="D37" s="156"/>
      <c r="E37" s="156"/>
      <c r="F37" s="193" t="s">
        <v>269</v>
      </c>
      <c r="G37" s="193"/>
      <c r="H37" s="193"/>
      <c r="I37" s="193"/>
    </row>
    <row r="38" customFormat="false" ht="24.75" hidden="false" customHeight="false" outlineLevel="0" collapsed="false">
      <c r="A38" s="250"/>
      <c r="B38" s="156" t="s">
        <v>243</v>
      </c>
      <c r="C38" s="157" t="s">
        <v>17</v>
      </c>
      <c r="D38" s="157" t="s">
        <v>270</v>
      </c>
      <c r="E38" s="157" t="s">
        <v>271</v>
      </c>
      <c r="F38" s="156" t="s">
        <v>243</v>
      </c>
      <c r="G38" s="157" t="s">
        <v>17</v>
      </c>
      <c r="H38" s="157" t="s">
        <v>270</v>
      </c>
      <c r="I38" s="251" t="s">
        <v>271</v>
      </c>
    </row>
    <row r="39" customFormat="false" ht="13.5" hidden="false" customHeight="false" outlineLevel="0" collapsed="false">
      <c r="A39" s="253" t="n">
        <v>1</v>
      </c>
      <c r="B39" s="254" t="n">
        <v>2</v>
      </c>
      <c r="C39" s="255" t="n">
        <v>3</v>
      </c>
      <c r="D39" s="255" t="n">
        <v>4</v>
      </c>
      <c r="E39" s="255" t="n">
        <v>5</v>
      </c>
      <c r="F39" s="254" t="n">
        <v>6</v>
      </c>
      <c r="G39" s="255" t="n">
        <v>7</v>
      </c>
      <c r="H39" s="255" t="n">
        <v>8</v>
      </c>
      <c r="I39" s="256" t="n">
        <v>9</v>
      </c>
    </row>
    <row r="40" customFormat="false" ht="12.75" hidden="false" customHeight="false" outlineLevel="0" collapsed="false">
      <c r="A40" s="258" t="s">
        <v>20</v>
      </c>
      <c r="B40" s="259" t="s">
        <v>325</v>
      </c>
      <c r="C40" s="260" t="n">
        <v>2280</v>
      </c>
      <c r="D40" s="260" t="n">
        <v>9982</v>
      </c>
      <c r="E40" s="260" t="n">
        <v>200</v>
      </c>
      <c r="F40" s="259" t="s">
        <v>326</v>
      </c>
      <c r="G40" s="260" t="n">
        <v>7425</v>
      </c>
      <c r="H40" s="260" t="n">
        <v>34898</v>
      </c>
      <c r="I40" s="261" t="n">
        <v>146139</v>
      </c>
    </row>
    <row r="41" customFormat="false" ht="22.5" hidden="false" customHeight="false" outlineLevel="0" collapsed="false">
      <c r="A41" s="262" t="s">
        <v>22</v>
      </c>
      <c r="B41" s="178" t="s">
        <v>327</v>
      </c>
      <c r="C41" s="179" t="n">
        <v>6851</v>
      </c>
      <c r="D41" s="179" t="n">
        <v>332</v>
      </c>
      <c r="E41" s="179"/>
      <c r="F41" s="178" t="s">
        <v>328</v>
      </c>
      <c r="G41" s="179" t="n">
        <v>31320</v>
      </c>
      <c r="H41" s="179" t="n">
        <v>1605</v>
      </c>
      <c r="I41" s="220" t="n">
        <v>750</v>
      </c>
    </row>
    <row r="42" customFormat="false" ht="22.5" hidden="false" customHeight="false" outlineLevel="0" collapsed="false">
      <c r="A42" s="262" t="s">
        <v>24</v>
      </c>
      <c r="B42" s="178" t="s">
        <v>63</v>
      </c>
      <c r="C42" s="179"/>
      <c r="D42" s="179"/>
      <c r="E42" s="179"/>
      <c r="F42" s="178" t="s">
        <v>149</v>
      </c>
      <c r="G42" s="179"/>
      <c r="H42" s="179"/>
      <c r="I42" s="220"/>
    </row>
    <row r="43" customFormat="false" ht="12.75" hidden="false" customHeight="false" outlineLevel="0" collapsed="false">
      <c r="A43" s="262" t="s">
        <v>34</v>
      </c>
      <c r="B43" s="178" t="s">
        <v>329</v>
      </c>
      <c r="C43" s="179"/>
      <c r="D43" s="179"/>
      <c r="E43" s="179"/>
      <c r="F43" s="178" t="s">
        <v>153</v>
      </c>
      <c r="G43" s="179"/>
      <c r="H43" s="179" t="n">
        <v>500</v>
      </c>
      <c r="I43" s="220"/>
    </row>
    <row r="44" customFormat="false" ht="12.75" hidden="false" customHeight="false" outlineLevel="0" collapsed="false">
      <c r="A44" s="262" t="s">
        <v>56</v>
      </c>
      <c r="B44" s="178" t="s">
        <v>45</v>
      </c>
      <c r="C44" s="179" t="n">
        <v>0</v>
      </c>
      <c r="D44" s="179"/>
      <c r="E44" s="179"/>
      <c r="F44" s="178" t="s">
        <v>330</v>
      </c>
      <c r="G44" s="179" t="n">
        <v>395</v>
      </c>
      <c r="H44" s="179" t="n">
        <v>246</v>
      </c>
      <c r="I44" s="220" t="n">
        <v>200</v>
      </c>
    </row>
    <row r="45" customFormat="false" ht="12.75" hidden="false" customHeight="false" outlineLevel="0" collapsed="false">
      <c r="A45" s="262" t="s">
        <v>64</v>
      </c>
      <c r="B45" s="178" t="s">
        <v>53</v>
      </c>
      <c r="C45" s="179"/>
      <c r="D45" s="179"/>
      <c r="E45" s="265" t="n">
        <v>80789</v>
      </c>
      <c r="F45" s="178" t="s">
        <v>288</v>
      </c>
      <c r="G45" s="179"/>
      <c r="H45" s="179"/>
      <c r="I45" s="220"/>
    </row>
    <row r="46" customFormat="false" ht="12.75" hidden="false" customHeight="false" outlineLevel="0" collapsed="false">
      <c r="A46" s="262" t="s">
        <v>87</v>
      </c>
      <c r="B46" s="178" t="s">
        <v>331</v>
      </c>
      <c r="C46" s="179"/>
      <c r="D46" s="179"/>
      <c r="E46" s="179"/>
      <c r="F46" s="178" t="s">
        <v>332</v>
      </c>
      <c r="G46" s="179"/>
      <c r="H46" s="179"/>
      <c r="I46" s="220"/>
    </row>
    <row r="47" customFormat="false" ht="12.75" hidden="false" customHeight="false" outlineLevel="0" collapsed="false">
      <c r="A47" s="262" t="s">
        <v>93</v>
      </c>
      <c r="B47" s="178" t="s">
        <v>333</v>
      </c>
      <c r="C47" s="179" t="n">
        <v>12151</v>
      </c>
      <c r="D47" s="179"/>
      <c r="E47" s="179"/>
      <c r="F47" s="275" t="s">
        <v>155</v>
      </c>
      <c r="G47" s="179"/>
      <c r="H47" s="179"/>
      <c r="I47" s="220"/>
    </row>
    <row r="48" customFormat="false" ht="12.75" hidden="false" customHeight="false" outlineLevel="0" collapsed="false">
      <c r="A48" s="262" t="s">
        <v>95</v>
      </c>
      <c r="B48" s="178" t="s">
        <v>334</v>
      </c>
      <c r="C48" s="179"/>
      <c r="D48" s="179" t="n">
        <v>531</v>
      </c>
      <c r="E48" s="265" t="n">
        <v>100</v>
      </c>
      <c r="F48" s="178" t="s">
        <v>335</v>
      </c>
      <c r="G48" s="179"/>
      <c r="H48" s="179"/>
      <c r="I48" s="220"/>
    </row>
    <row r="49" customFormat="false" ht="13.5" hidden="false" customHeight="false" outlineLevel="0" collapsed="false">
      <c r="A49" s="262" t="s">
        <v>97</v>
      </c>
      <c r="B49" s="178" t="s">
        <v>336</v>
      </c>
      <c r="C49" s="179"/>
      <c r="D49" s="179"/>
      <c r="E49" s="220"/>
      <c r="F49" s="178" t="s">
        <v>337</v>
      </c>
      <c r="G49" s="179" t="n">
        <v>527</v>
      </c>
      <c r="H49" s="179"/>
      <c r="I49" s="220"/>
    </row>
    <row r="50" customFormat="false" ht="13.5" hidden="false" customHeight="false" outlineLevel="0" collapsed="false">
      <c r="A50" s="267" t="s">
        <v>99</v>
      </c>
      <c r="B50" s="268" t="s">
        <v>290</v>
      </c>
      <c r="C50" s="269" t="n">
        <f aca="false">SUM(C40:C49)</f>
        <v>21282</v>
      </c>
      <c r="D50" s="269" t="n">
        <f aca="false">SUM(D40:D49)</f>
        <v>10845</v>
      </c>
      <c r="E50" s="269" t="n">
        <f aca="false">SUM(E40:E49)</f>
        <v>81089</v>
      </c>
      <c r="F50" s="268" t="s">
        <v>291</v>
      </c>
      <c r="G50" s="269" t="n">
        <f aca="false">SUM(G40:G49)</f>
        <v>39667</v>
      </c>
      <c r="H50" s="269" t="n">
        <f aca="false">SUM(H40:H49)</f>
        <v>37249</v>
      </c>
      <c r="I50" s="271" t="n">
        <f aca="false">SUM(I40:I49)</f>
        <v>147089</v>
      </c>
    </row>
    <row r="51" customFormat="false" ht="12.75" hidden="false" customHeight="false" outlineLevel="0" collapsed="false">
      <c r="A51" s="301" t="s">
        <v>113</v>
      </c>
      <c r="B51" s="273" t="s">
        <v>338</v>
      </c>
      <c r="C51" s="302"/>
      <c r="D51" s="302"/>
      <c r="E51" s="302"/>
      <c r="F51" s="275" t="s">
        <v>164</v>
      </c>
      <c r="G51" s="285"/>
      <c r="H51" s="285"/>
      <c r="I51" s="286"/>
    </row>
    <row r="52" customFormat="false" ht="12.75" hidden="false" customHeight="false" outlineLevel="0" collapsed="false">
      <c r="A52" s="262" t="s">
        <v>289</v>
      </c>
      <c r="B52" s="275" t="s">
        <v>297</v>
      </c>
      <c r="C52" s="281"/>
      <c r="D52" s="281"/>
      <c r="E52" s="281"/>
      <c r="F52" s="275" t="s">
        <v>165</v>
      </c>
      <c r="G52" s="281"/>
      <c r="H52" s="281"/>
      <c r="I52" s="282"/>
    </row>
    <row r="53" customFormat="false" ht="12.75" hidden="false" customHeight="false" outlineLevel="0" collapsed="false">
      <c r="A53" s="262" t="s">
        <v>292</v>
      </c>
      <c r="B53" s="275" t="s">
        <v>102</v>
      </c>
      <c r="C53" s="281"/>
      <c r="D53" s="281"/>
      <c r="E53" s="281" t="n">
        <v>66000</v>
      </c>
      <c r="F53" s="275" t="s">
        <v>166</v>
      </c>
      <c r="G53" s="281"/>
      <c r="H53" s="281"/>
      <c r="I53" s="282"/>
    </row>
    <row r="54" customFormat="false" ht="12.75" hidden="false" customHeight="false" outlineLevel="0" collapsed="false">
      <c r="A54" s="262" t="s">
        <v>294</v>
      </c>
      <c r="B54" s="275" t="s">
        <v>106</v>
      </c>
      <c r="C54" s="281"/>
      <c r="D54" s="281"/>
      <c r="E54" s="281"/>
      <c r="F54" s="275" t="s">
        <v>300</v>
      </c>
      <c r="G54" s="281"/>
      <c r="H54" s="281"/>
      <c r="I54" s="282"/>
    </row>
    <row r="55" customFormat="false" ht="12.75" hidden="false" customHeight="false" outlineLevel="0" collapsed="false">
      <c r="A55" s="262" t="s">
        <v>296</v>
      </c>
      <c r="B55" s="275" t="s">
        <v>304</v>
      </c>
      <c r="C55" s="281"/>
      <c r="D55" s="281"/>
      <c r="E55" s="281"/>
      <c r="F55" s="283" t="s">
        <v>302</v>
      </c>
      <c r="G55" s="281"/>
      <c r="H55" s="281"/>
      <c r="I55" s="282"/>
    </row>
    <row r="56" customFormat="false" ht="12.75" hidden="false" customHeight="false" outlineLevel="0" collapsed="false">
      <c r="A56" s="262" t="s">
        <v>298</v>
      </c>
      <c r="B56" s="283" t="s">
        <v>307</v>
      </c>
      <c r="C56" s="281"/>
      <c r="D56" s="281"/>
      <c r="E56" s="281"/>
      <c r="F56" s="275" t="s">
        <v>305</v>
      </c>
      <c r="G56" s="281"/>
      <c r="H56" s="281"/>
      <c r="I56" s="282"/>
    </row>
    <row r="57" customFormat="false" ht="12.75" hidden="false" customHeight="false" outlineLevel="0" collapsed="false">
      <c r="A57" s="262" t="s">
        <v>301</v>
      </c>
      <c r="B57" s="275" t="s">
        <v>310</v>
      </c>
      <c r="C57" s="281"/>
      <c r="D57" s="281"/>
      <c r="E57" s="281"/>
      <c r="F57" s="259" t="s">
        <v>308</v>
      </c>
      <c r="G57" s="281"/>
      <c r="H57" s="281"/>
      <c r="I57" s="282"/>
    </row>
    <row r="58" customFormat="false" ht="12.75" hidden="false" customHeight="false" outlineLevel="0" collapsed="false">
      <c r="A58" s="262" t="s">
        <v>303</v>
      </c>
      <c r="B58" s="259" t="s">
        <v>313</v>
      </c>
      <c r="C58" s="281"/>
      <c r="D58" s="281"/>
      <c r="E58" s="281"/>
      <c r="F58" s="178" t="s">
        <v>311</v>
      </c>
      <c r="G58" s="281"/>
      <c r="H58" s="281"/>
      <c r="I58" s="282"/>
    </row>
    <row r="59" customFormat="false" ht="22.5" hidden="false" customHeight="false" outlineLevel="0" collapsed="false">
      <c r="A59" s="262" t="s">
        <v>306</v>
      </c>
      <c r="B59" s="183" t="s">
        <v>315</v>
      </c>
      <c r="C59" s="281"/>
      <c r="D59" s="281"/>
      <c r="E59" s="281"/>
      <c r="F59" s="259" t="s">
        <v>171</v>
      </c>
      <c r="G59" s="281"/>
      <c r="H59" s="281"/>
      <c r="I59" s="282"/>
    </row>
    <row r="60" customFormat="false" ht="13.5" hidden="false" customHeight="false" outlineLevel="0" collapsed="false">
      <c r="A60" s="287" t="s">
        <v>309</v>
      </c>
      <c r="B60" s="291" t="s">
        <v>112</v>
      </c>
      <c r="C60" s="288"/>
      <c r="D60" s="288"/>
      <c r="E60" s="288"/>
      <c r="F60" s="183"/>
      <c r="G60" s="288"/>
      <c r="H60" s="288"/>
      <c r="I60" s="289"/>
    </row>
    <row r="61" customFormat="false" ht="13.5" hidden="false" customHeight="false" outlineLevel="0" collapsed="false">
      <c r="A61" s="267" t="s">
        <v>312</v>
      </c>
      <c r="B61" s="268" t="s">
        <v>339</v>
      </c>
      <c r="C61" s="269" t="n">
        <f aca="false">SUM(C52:C60)</f>
        <v>0</v>
      </c>
      <c r="D61" s="269" t="n">
        <f aca="false">SUM(D52:D60)</f>
        <v>0</v>
      </c>
      <c r="E61" s="269" t="n">
        <f aca="false">SUM(E52:E60)</f>
        <v>66000</v>
      </c>
      <c r="F61" s="268" t="s">
        <v>340</v>
      </c>
      <c r="G61" s="212" t="n">
        <f aca="false">SUM(G51:G60)</f>
        <v>0</v>
      </c>
      <c r="H61" s="212" t="n">
        <f aca="false">SUM(H51:H60)</f>
        <v>0</v>
      </c>
      <c r="I61" s="213" t="n">
        <f aca="false">SUM(I51:I60)</f>
        <v>0</v>
      </c>
    </row>
    <row r="62" customFormat="false" ht="24.75" hidden="false" customHeight="false" outlineLevel="0" collapsed="false">
      <c r="A62" s="267" t="s">
        <v>314</v>
      </c>
      <c r="B62" s="295" t="s">
        <v>341</v>
      </c>
      <c r="C62" s="303" t="n">
        <f aca="false">+C50+C51+C61</f>
        <v>21282</v>
      </c>
      <c r="D62" s="303" t="n">
        <f aca="false">+D50+D51+D61</f>
        <v>10845</v>
      </c>
      <c r="E62" s="303" t="n">
        <f aca="false">+E50+E51+E61</f>
        <v>147089</v>
      </c>
      <c r="F62" s="295" t="s">
        <v>342</v>
      </c>
      <c r="G62" s="303" t="n">
        <f aca="false">+G50+G61</f>
        <v>39667</v>
      </c>
      <c r="H62" s="303" t="n">
        <f aca="false">+H50+H61</f>
        <v>37249</v>
      </c>
      <c r="I62" s="304" t="n">
        <f aca="false">+I50+I61</f>
        <v>147089</v>
      </c>
    </row>
  </sheetData>
  <mergeCells count="8">
    <mergeCell ref="B1:I1"/>
    <mergeCell ref="A3:A4"/>
    <mergeCell ref="B3:E3"/>
    <mergeCell ref="F3:I3"/>
    <mergeCell ref="B35:I35"/>
    <mergeCell ref="A37:A38"/>
    <mergeCell ref="B37:E37"/>
    <mergeCell ref="F37:I37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1. melléklet a……/….(…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5" width="4.82"/>
    <col collapsed="false" customWidth="true" hidden="false" outlineLevel="0" max="2" min="2" style="306" width="28.15"/>
    <col collapsed="false" customWidth="true" hidden="false" outlineLevel="0" max="4" min="3" style="306" width="8.99"/>
    <col collapsed="false" customWidth="true" hidden="false" outlineLevel="0" max="5" min="5" style="306" width="9.49"/>
    <col collapsed="false" customWidth="true" hidden="false" outlineLevel="0" max="6" min="6" style="306" width="8.82"/>
    <col collapsed="false" customWidth="true" hidden="false" outlineLevel="0" max="7" min="7" style="306" width="8.65"/>
    <col collapsed="false" customWidth="true" hidden="false" outlineLevel="0" max="8" min="8" style="306" width="8.82"/>
    <col collapsed="false" customWidth="true" hidden="false" outlineLevel="0" max="9" min="9" style="306" width="8.15"/>
    <col collapsed="false" customWidth="true" hidden="false" outlineLevel="0" max="14" min="10" style="306" width="9.49"/>
    <col collapsed="false" customWidth="true" hidden="false" outlineLevel="0" max="15" min="15" style="305" width="12.65"/>
    <col collapsed="false" customWidth="false" hidden="false" outlineLevel="0" max="257" min="16" style="306" width="9.32"/>
  </cols>
  <sheetData>
    <row r="1" customFormat="false" ht="16.5" hidden="false" customHeight="false" outlineLevel="0" collapsed="false">
      <c r="A1" s="307" t="s">
        <v>343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s="305" customFormat="true" ht="26.1" hidden="false" customHeight="true" outlineLevel="0" collapsed="false">
      <c r="A2" s="308" t="s">
        <v>116</v>
      </c>
      <c r="B2" s="309" t="s">
        <v>243</v>
      </c>
      <c r="C2" s="309" t="s">
        <v>344</v>
      </c>
      <c r="D2" s="309" t="s">
        <v>345</v>
      </c>
      <c r="E2" s="309" t="s">
        <v>346</v>
      </c>
      <c r="F2" s="309" t="s">
        <v>347</v>
      </c>
      <c r="G2" s="309" t="s">
        <v>348</v>
      </c>
      <c r="H2" s="309" t="s">
        <v>349</v>
      </c>
      <c r="I2" s="309" t="s">
        <v>350</v>
      </c>
      <c r="J2" s="309" t="s">
        <v>351</v>
      </c>
      <c r="K2" s="309" t="s">
        <v>352</v>
      </c>
      <c r="L2" s="309" t="s">
        <v>353</v>
      </c>
      <c r="M2" s="309" t="s">
        <v>354</v>
      </c>
      <c r="N2" s="309" t="s">
        <v>355</v>
      </c>
      <c r="O2" s="310" t="s">
        <v>356</v>
      </c>
    </row>
    <row r="3" s="313" customFormat="true" ht="15" hidden="false" customHeight="true" outlineLevel="0" collapsed="false">
      <c r="A3" s="311" t="s">
        <v>20</v>
      </c>
      <c r="B3" s="312" t="s">
        <v>268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</row>
    <row r="4" s="313" customFormat="true" ht="15" hidden="false" customHeight="true" outlineLevel="0" collapsed="false">
      <c r="A4" s="314" t="s">
        <v>22</v>
      </c>
      <c r="B4" s="315" t="s">
        <v>357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7" t="n">
        <f aca="false">SUM(C4:N4)</f>
        <v>0</v>
      </c>
    </row>
    <row r="5" s="322" customFormat="true" ht="14.1" hidden="false" customHeight="true" outlineLevel="0" collapsed="false">
      <c r="A5" s="318" t="s">
        <v>24</v>
      </c>
      <c r="B5" s="319" t="s">
        <v>358</v>
      </c>
      <c r="C5" s="320" t="n">
        <v>27666</v>
      </c>
      <c r="D5" s="320" t="n">
        <v>19200</v>
      </c>
      <c r="E5" s="320" t="n">
        <v>35000</v>
      </c>
      <c r="F5" s="320" t="n">
        <v>16900</v>
      </c>
      <c r="G5" s="320" t="n">
        <v>20256</v>
      </c>
      <c r="H5" s="320" t="n">
        <v>15500</v>
      </c>
      <c r="I5" s="320" t="n">
        <v>13300</v>
      </c>
      <c r="J5" s="320" t="n">
        <v>15700</v>
      </c>
      <c r="K5" s="320" t="n">
        <v>36100</v>
      </c>
      <c r="L5" s="320" t="n">
        <v>14495</v>
      </c>
      <c r="M5" s="320" t="n">
        <v>17595</v>
      </c>
      <c r="N5" s="320" t="n">
        <v>9183</v>
      </c>
      <c r="O5" s="321" t="n">
        <f aca="false">SUM(C5:N5)</f>
        <v>240895</v>
      </c>
    </row>
    <row r="6" s="322" customFormat="true" ht="14.1" hidden="false" customHeight="true" outlineLevel="0" collapsed="false">
      <c r="A6" s="318" t="s">
        <v>34</v>
      </c>
      <c r="B6" s="323" t="s">
        <v>359</v>
      </c>
      <c r="C6" s="324" t="n">
        <v>37042</v>
      </c>
      <c r="D6" s="324" t="n">
        <v>39109</v>
      </c>
      <c r="E6" s="324" t="n">
        <v>43720</v>
      </c>
      <c r="F6" s="324" t="n">
        <v>42493</v>
      </c>
      <c r="G6" s="324" t="n">
        <v>50693</v>
      </c>
      <c r="H6" s="324" t="n">
        <v>45536</v>
      </c>
      <c r="I6" s="324" t="n">
        <v>38317</v>
      </c>
      <c r="J6" s="324" t="n">
        <v>40644</v>
      </c>
      <c r="K6" s="324" t="n">
        <v>46589</v>
      </c>
      <c r="L6" s="324" t="n">
        <v>30573</v>
      </c>
      <c r="M6" s="324" t="n">
        <v>44072</v>
      </c>
      <c r="N6" s="324" t="n">
        <v>45582</v>
      </c>
      <c r="O6" s="325" t="n">
        <f aca="false">SUM(C6:N6)</f>
        <v>504370</v>
      </c>
    </row>
    <row r="7" s="322" customFormat="true" ht="14.1" hidden="false" customHeight="true" outlineLevel="0" collapsed="false">
      <c r="A7" s="318" t="s">
        <v>56</v>
      </c>
      <c r="B7" s="319" t="s">
        <v>360</v>
      </c>
      <c r="C7" s="320"/>
      <c r="D7" s="320"/>
      <c r="E7" s="320"/>
      <c r="F7" s="320"/>
      <c r="G7" s="320" t="n">
        <v>100</v>
      </c>
      <c r="H7" s="320"/>
      <c r="I7" s="320"/>
      <c r="J7" s="320"/>
      <c r="K7" s="320"/>
      <c r="L7" s="320" t="n">
        <v>100</v>
      </c>
      <c r="M7" s="320"/>
      <c r="N7" s="320"/>
      <c r="O7" s="321" t="n">
        <f aca="false">SUM(C7:N7)</f>
        <v>200</v>
      </c>
    </row>
    <row r="8" s="322" customFormat="true" ht="14.1" hidden="false" customHeight="true" outlineLevel="0" collapsed="false">
      <c r="A8" s="318" t="s">
        <v>64</v>
      </c>
      <c r="B8" s="319" t="s">
        <v>333</v>
      </c>
      <c r="C8" s="320" t="n">
        <v>6681</v>
      </c>
      <c r="D8" s="320" t="n">
        <v>8578</v>
      </c>
      <c r="E8" s="320" t="n">
        <v>4097</v>
      </c>
      <c r="F8" s="320" t="n">
        <v>5937</v>
      </c>
      <c r="G8" s="320" t="n">
        <v>6697</v>
      </c>
      <c r="H8" s="320" t="n">
        <v>8217</v>
      </c>
      <c r="I8" s="320" t="n">
        <v>6944</v>
      </c>
      <c r="J8" s="320" t="n">
        <v>6497</v>
      </c>
      <c r="K8" s="320" t="n">
        <v>7817</v>
      </c>
      <c r="L8" s="320" t="n">
        <v>7357</v>
      </c>
      <c r="M8" s="320" t="n">
        <v>8717</v>
      </c>
      <c r="N8" s="320" t="n">
        <v>5996</v>
      </c>
      <c r="O8" s="321" t="n">
        <f aca="false">SUM(C8:N8)</f>
        <v>83535</v>
      </c>
    </row>
    <row r="9" s="322" customFormat="true" ht="14.1" hidden="false" customHeight="true" outlineLevel="0" collapsed="false">
      <c r="A9" s="318" t="s">
        <v>87</v>
      </c>
      <c r="B9" s="319" t="s">
        <v>361</v>
      </c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1" t="n">
        <f aca="false">SUM(C9:N9)</f>
        <v>0</v>
      </c>
    </row>
    <row r="10" s="322" customFormat="true" ht="14.1" hidden="false" customHeight="true" outlineLevel="0" collapsed="false">
      <c r="A10" s="318" t="s">
        <v>93</v>
      </c>
      <c r="B10" s="319" t="s">
        <v>362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 t="n">
        <v>66000</v>
      </c>
      <c r="M10" s="320"/>
      <c r="N10" s="320"/>
      <c r="O10" s="321" t="n">
        <f aca="false">SUM(C10:N10)</f>
        <v>66000</v>
      </c>
    </row>
    <row r="11" s="322" customFormat="true" ht="14.1" hidden="false" customHeight="true" outlineLevel="0" collapsed="false">
      <c r="A11" s="318" t="s">
        <v>95</v>
      </c>
      <c r="B11" s="319" t="s">
        <v>363</v>
      </c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1" t="n">
        <f aca="false">SUM(C11:N11)</f>
        <v>0</v>
      </c>
    </row>
    <row r="12" s="322" customFormat="true" ht="14.1" hidden="false" customHeight="true" outlineLevel="0" collapsed="false">
      <c r="A12" s="318" t="s">
        <v>97</v>
      </c>
      <c r="B12" s="319" t="s">
        <v>364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1" t="n">
        <f aca="false">SUM(C12:N12)</f>
        <v>0</v>
      </c>
    </row>
    <row r="13" s="322" customFormat="true" ht="14.1" hidden="false" customHeight="true" outlineLevel="0" collapsed="false">
      <c r="A13" s="314" t="s">
        <v>99</v>
      </c>
      <c r="B13" s="326" t="s">
        <v>365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8" t="n">
        <f aca="false">SUM(C13:N13)</f>
        <v>0</v>
      </c>
    </row>
    <row r="14" s="313" customFormat="true" ht="15.95" hidden="false" customHeight="true" outlineLevel="0" collapsed="false">
      <c r="A14" s="311" t="s">
        <v>113</v>
      </c>
      <c r="B14" s="329" t="s">
        <v>366</v>
      </c>
      <c r="C14" s="330" t="n">
        <f aca="false">SUM(C4:C13)</f>
        <v>71389</v>
      </c>
      <c r="D14" s="330" t="n">
        <f aca="false">SUM(D4:D13)</f>
        <v>66887</v>
      </c>
      <c r="E14" s="330" t="n">
        <f aca="false">SUM(E4:E13)</f>
        <v>82817</v>
      </c>
      <c r="F14" s="330" t="n">
        <f aca="false">SUM(F4:F13)</f>
        <v>65330</v>
      </c>
      <c r="G14" s="330" t="n">
        <f aca="false">SUM(G4:G13)</f>
        <v>77746</v>
      </c>
      <c r="H14" s="330" t="n">
        <f aca="false">SUM(H4:H13)</f>
        <v>69253</v>
      </c>
      <c r="I14" s="330" t="n">
        <f aca="false">SUM(I4:I13)</f>
        <v>58561</v>
      </c>
      <c r="J14" s="330" t="n">
        <f aca="false">SUM(J4:J13)</f>
        <v>62841</v>
      </c>
      <c r="K14" s="330" t="n">
        <f aca="false">SUM(K4:K13)</f>
        <v>90506</v>
      </c>
      <c r="L14" s="330" t="n">
        <f aca="false">SUM(L4:L13)</f>
        <v>118525</v>
      </c>
      <c r="M14" s="330" t="n">
        <f aca="false">SUM(M4:M13)</f>
        <v>70384</v>
      </c>
      <c r="N14" s="330" t="n">
        <f aca="false">SUM(N4:N13)</f>
        <v>60761</v>
      </c>
      <c r="O14" s="331" t="n">
        <f aca="false">SUM(C14:N14)</f>
        <v>895000</v>
      </c>
    </row>
    <row r="15" s="313" customFormat="true" ht="15" hidden="false" customHeight="true" outlineLevel="0" collapsed="false">
      <c r="A15" s="311" t="s">
        <v>289</v>
      </c>
      <c r="B15" s="312" t="s">
        <v>269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</row>
    <row r="16" s="322" customFormat="true" ht="14.1" hidden="false" customHeight="true" outlineLevel="0" collapsed="false">
      <c r="A16" s="332" t="s">
        <v>292</v>
      </c>
      <c r="B16" s="323" t="s">
        <v>273</v>
      </c>
      <c r="C16" s="324" t="n">
        <v>23507</v>
      </c>
      <c r="D16" s="324" t="n">
        <v>23507</v>
      </c>
      <c r="E16" s="324" t="n">
        <v>23507</v>
      </c>
      <c r="F16" s="324" t="n">
        <v>23507</v>
      </c>
      <c r="G16" s="324" t="n">
        <v>23507</v>
      </c>
      <c r="H16" s="324" t="n">
        <v>23507</v>
      </c>
      <c r="I16" s="324" t="n">
        <v>23507</v>
      </c>
      <c r="J16" s="324" t="n">
        <v>23507</v>
      </c>
      <c r="K16" s="324" t="n">
        <v>23507</v>
      </c>
      <c r="L16" s="324" t="n">
        <v>23507</v>
      </c>
      <c r="M16" s="324" t="n">
        <v>23507</v>
      </c>
      <c r="N16" s="324" t="n">
        <v>23509</v>
      </c>
      <c r="O16" s="325" t="n">
        <f aca="false">SUM(C16:N16)</f>
        <v>282086</v>
      </c>
    </row>
    <row r="17" s="322" customFormat="true" ht="14.1" hidden="false" customHeight="true" outlineLevel="0" collapsed="false">
      <c r="A17" s="318" t="s">
        <v>294</v>
      </c>
      <c r="B17" s="319" t="s">
        <v>367</v>
      </c>
      <c r="C17" s="320" t="n">
        <v>6573</v>
      </c>
      <c r="D17" s="320" t="n">
        <v>6573</v>
      </c>
      <c r="E17" s="320" t="n">
        <v>6573</v>
      </c>
      <c r="F17" s="320" t="n">
        <v>6573</v>
      </c>
      <c r="G17" s="320" t="n">
        <v>6573</v>
      </c>
      <c r="H17" s="320" t="n">
        <v>6573</v>
      </c>
      <c r="I17" s="320" t="n">
        <v>6573</v>
      </c>
      <c r="J17" s="320" t="n">
        <v>6573</v>
      </c>
      <c r="K17" s="320" t="n">
        <v>6573</v>
      </c>
      <c r="L17" s="320" t="n">
        <v>6573</v>
      </c>
      <c r="M17" s="320" t="n">
        <v>6573</v>
      </c>
      <c r="N17" s="320" t="n">
        <v>6578</v>
      </c>
      <c r="O17" s="321" t="n">
        <f aca="false">SUM(C17:N17)</f>
        <v>78881</v>
      </c>
    </row>
    <row r="18" s="322" customFormat="true" ht="14.1" hidden="false" customHeight="true" outlineLevel="0" collapsed="false">
      <c r="A18" s="318" t="s">
        <v>296</v>
      </c>
      <c r="B18" s="319" t="s">
        <v>368</v>
      </c>
      <c r="C18" s="320" t="n">
        <v>8043</v>
      </c>
      <c r="D18" s="320" t="n">
        <v>18507</v>
      </c>
      <c r="E18" s="320" t="n">
        <v>5357</v>
      </c>
      <c r="F18" s="320" t="n">
        <v>16950</v>
      </c>
      <c r="G18" s="320" t="n">
        <v>18950</v>
      </c>
      <c r="H18" s="320" t="n">
        <v>11963</v>
      </c>
      <c r="I18" s="320" t="n">
        <v>10181</v>
      </c>
      <c r="J18" s="320" t="n">
        <v>14461</v>
      </c>
      <c r="K18" s="320" t="n">
        <v>7410</v>
      </c>
      <c r="L18" s="320" t="n">
        <v>7288</v>
      </c>
      <c r="M18" s="320" t="n">
        <v>16409</v>
      </c>
      <c r="N18" s="320" t="n">
        <v>10120</v>
      </c>
      <c r="O18" s="321" t="n">
        <f aca="false">SUM(C18:N18)</f>
        <v>145639</v>
      </c>
    </row>
    <row r="19" s="322" customFormat="true" ht="14.1" hidden="false" customHeight="true" outlineLevel="0" collapsed="false">
      <c r="A19" s="318" t="s">
        <v>298</v>
      </c>
      <c r="B19" s="319" t="s">
        <v>369</v>
      </c>
      <c r="C19" s="320" t="n">
        <v>6966</v>
      </c>
      <c r="D19" s="320"/>
      <c r="E19" s="320" t="n">
        <v>25348</v>
      </c>
      <c r="F19" s="320"/>
      <c r="G19" s="320" t="n">
        <v>10416</v>
      </c>
      <c r="H19" s="320"/>
      <c r="I19" s="320"/>
      <c r="J19" s="320"/>
      <c r="K19" s="320" t="n">
        <v>33514</v>
      </c>
      <c r="L19" s="320" t="n">
        <v>62857</v>
      </c>
      <c r="M19" s="320" t="n">
        <v>7595</v>
      </c>
      <c r="N19" s="320" t="n">
        <v>393</v>
      </c>
      <c r="O19" s="321" t="n">
        <f aca="false">SUM(C19:N19)</f>
        <v>147089</v>
      </c>
    </row>
    <row r="20" s="322" customFormat="true" ht="14.1" hidden="false" customHeight="true" outlineLevel="0" collapsed="false">
      <c r="A20" s="318" t="s">
        <v>301</v>
      </c>
      <c r="B20" s="319" t="s">
        <v>370</v>
      </c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1" t="n">
        <f aca="false">SUM(C20:N20)</f>
        <v>0</v>
      </c>
    </row>
    <row r="21" s="322" customFormat="true" ht="14.1" hidden="false" customHeight="true" outlineLevel="0" collapsed="false">
      <c r="A21" s="318" t="s">
        <v>303</v>
      </c>
      <c r="B21" s="319" t="s">
        <v>371</v>
      </c>
      <c r="C21" s="320" t="n">
        <v>424</v>
      </c>
      <c r="D21" s="320" t="n">
        <v>424</v>
      </c>
      <c r="E21" s="320" t="n">
        <v>424</v>
      </c>
      <c r="F21" s="320" t="n">
        <v>424</v>
      </c>
      <c r="G21" s="320" t="n">
        <v>424</v>
      </c>
      <c r="H21" s="320" t="n">
        <v>424</v>
      </c>
      <c r="I21" s="320" t="n">
        <v>424</v>
      </c>
      <c r="J21" s="320" t="n">
        <v>424</v>
      </c>
      <c r="K21" s="320" t="n">
        <v>424</v>
      </c>
      <c r="L21" s="320" t="n">
        <v>424</v>
      </c>
      <c r="M21" s="320" t="n">
        <v>424</v>
      </c>
      <c r="N21" s="320" t="n">
        <v>436</v>
      </c>
      <c r="O21" s="321" t="n">
        <f aca="false">SUM(C21:N21)</f>
        <v>5100</v>
      </c>
    </row>
    <row r="22" s="322" customFormat="true" ht="14.1" hidden="false" customHeight="true" outlineLevel="0" collapsed="false">
      <c r="A22" s="318" t="s">
        <v>306</v>
      </c>
      <c r="B22" s="319" t="s">
        <v>138</v>
      </c>
      <c r="C22" s="320" t="n">
        <v>15126</v>
      </c>
      <c r="D22" s="320" t="n">
        <v>15126</v>
      </c>
      <c r="E22" s="320" t="n">
        <v>15126</v>
      </c>
      <c r="F22" s="320" t="n">
        <v>15126</v>
      </c>
      <c r="G22" s="320" t="n">
        <v>15126</v>
      </c>
      <c r="H22" s="320" t="n">
        <v>15126</v>
      </c>
      <c r="I22" s="320" t="n">
        <v>15126</v>
      </c>
      <c r="J22" s="320" t="n">
        <v>15126</v>
      </c>
      <c r="K22" s="320" t="n">
        <v>15126</v>
      </c>
      <c r="L22" s="320" t="n">
        <v>15126</v>
      </c>
      <c r="M22" s="320" t="n">
        <v>15126</v>
      </c>
      <c r="N22" s="320" t="n">
        <v>15119</v>
      </c>
      <c r="O22" s="321" t="n">
        <f aca="false">SUM(C22:N22)</f>
        <v>181505</v>
      </c>
    </row>
    <row r="23" s="322" customFormat="true" ht="14.1" hidden="false" customHeight="true" outlineLevel="0" collapsed="false">
      <c r="A23" s="318" t="s">
        <v>309</v>
      </c>
      <c r="B23" s="319" t="s">
        <v>288</v>
      </c>
      <c r="C23" s="320" t="n">
        <v>8000</v>
      </c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1" t="n">
        <f aca="false">SUM(C23:N23)</f>
        <v>8000</v>
      </c>
    </row>
    <row r="24" s="322" customFormat="true" ht="14.1" hidden="false" customHeight="true" outlineLevel="0" collapsed="false">
      <c r="A24" s="318" t="s">
        <v>312</v>
      </c>
      <c r="B24" s="319" t="s">
        <v>372</v>
      </c>
      <c r="C24" s="320"/>
      <c r="D24" s="320"/>
      <c r="E24" s="320" t="n">
        <v>2807</v>
      </c>
      <c r="F24" s="320"/>
      <c r="G24" s="320"/>
      <c r="H24" s="320" t="n">
        <v>7985</v>
      </c>
      <c r="I24" s="320"/>
      <c r="J24" s="320"/>
      <c r="K24" s="320" t="n">
        <v>277</v>
      </c>
      <c r="L24" s="320"/>
      <c r="M24" s="320"/>
      <c r="N24" s="320" t="n">
        <v>2931</v>
      </c>
      <c r="O24" s="321" t="n">
        <f aca="false">SUM(C24:N24)</f>
        <v>14000</v>
      </c>
    </row>
    <row r="25" s="322" customFormat="true" ht="14.1" hidden="false" customHeight="true" outlineLevel="0" collapsed="false">
      <c r="A25" s="318" t="s">
        <v>314</v>
      </c>
      <c r="B25" s="319" t="s">
        <v>373</v>
      </c>
      <c r="C25" s="320" t="n">
        <v>2750</v>
      </c>
      <c r="D25" s="320" t="n">
        <v>2750</v>
      </c>
      <c r="E25" s="320" t="n">
        <v>3675</v>
      </c>
      <c r="F25" s="320" t="n">
        <v>2750</v>
      </c>
      <c r="G25" s="320" t="n">
        <v>2750</v>
      </c>
      <c r="H25" s="320" t="n">
        <v>3675</v>
      </c>
      <c r="I25" s="320" t="n">
        <v>2750</v>
      </c>
      <c r="J25" s="320" t="n">
        <v>2750</v>
      </c>
      <c r="K25" s="320" t="n">
        <v>3675</v>
      </c>
      <c r="L25" s="320" t="n">
        <v>2750</v>
      </c>
      <c r="M25" s="320" t="n">
        <v>750</v>
      </c>
      <c r="N25" s="320" t="n">
        <v>1675</v>
      </c>
      <c r="O25" s="321" t="n">
        <f aca="false">SUM(C25:N25)</f>
        <v>32700</v>
      </c>
    </row>
    <row r="26" s="322" customFormat="true" ht="14.1" hidden="false" customHeight="true" outlineLevel="0" collapsed="false">
      <c r="A26" s="318" t="s">
        <v>316</v>
      </c>
      <c r="B26" s="319" t="s">
        <v>337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1" t="n">
        <f aca="false">SUM(C26:N26)</f>
        <v>0</v>
      </c>
    </row>
    <row r="27" s="313" customFormat="true" ht="15.95" hidden="false" customHeight="true" outlineLevel="0" collapsed="false">
      <c r="A27" s="333" t="s">
        <v>318</v>
      </c>
      <c r="B27" s="329" t="s">
        <v>374</v>
      </c>
      <c r="C27" s="330" t="n">
        <f aca="false">SUM(C16:C26)</f>
        <v>71389</v>
      </c>
      <c r="D27" s="330" t="n">
        <f aca="false">SUM(D16:D26)</f>
        <v>66887</v>
      </c>
      <c r="E27" s="330" t="n">
        <f aca="false">SUM(E16:E26)</f>
        <v>82817</v>
      </c>
      <c r="F27" s="330" t="n">
        <f aca="false">SUM(F16:F26)</f>
        <v>65330</v>
      </c>
      <c r="G27" s="330" t="n">
        <f aca="false">SUM(G16:G26)</f>
        <v>77746</v>
      </c>
      <c r="H27" s="330" t="n">
        <f aca="false">SUM(H16:H26)</f>
        <v>69253</v>
      </c>
      <c r="I27" s="330" t="n">
        <f aca="false">SUM(I16:I26)</f>
        <v>58561</v>
      </c>
      <c r="J27" s="330" t="n">
        <f aca="false">SUM(J16:J26)</f>
        <v>62841</v>
      </c>
      <c r="K27" s="330" t="n">
        <f aca="false">SUM(K16:K26)</f>
        <v>90506</v>
      </c>
      <c r="L27" s="330" t="n">
        <f aca="false">SUM(L16:L26)</f>
        <v>118525</v>
      </c>
      <c r="M27" s="330" t="n">
        <f aca="false">SUM(M16:M26)</f>
        <v>70384</v>
      </c>
      <c r="N27" s="330" t="n">
        <f aca="false">SUM(N16:N26)</f>
        <v>60761</v>
      </c>
      <c r="O27" s="331" t="n">
        <f aca="false">SUM(C27:N27)</f>
        <v>895000</v>
      </c>
    </row>
    <row r="28" customFormat="false" ht="15.75" hidden="false" customHeight="fals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</row>
    <row r="29" customFormat="false" ht="15.75" hidden="false" customHeight="false" outlineLevel="0" collapsed="false">
      <c r="A29" s="337"/>
    </row>
    <row r="30" customFormat="false" ht="15.75" hidden="false" customHeight="false" outlineLevel="0" collapsed="false">
      <c r="B30" s="338"/>
      <c r="C30" s="339"/>
      <c r="D30" s="339"/>
    </row>
  </sheetData>
  <mergeCells count="3">
    <mergeCell ref="A1:O1"/>
    <mergeCell ref="B3:O3"/>
    <mergeCell ref="B15:O15"/>
  </mergeCells>
  <printOptions headings="false" gridLines="false" gridLinesSet="true" horizontalCentered="true" verticalCentered="false"/>
  <pageMargins left="0.7875" right="0.7875" top="1.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2. melléklet a……/….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4.25" hidden="false" customHeight="false" outlineLevel="0" collapsed="false">
      <c r="A1" s="340" t="s">
        <v>375</v>
      </c>
      <c r="B1" s="340"/>
      <c r="C1" s="340"/>
      <c r="D1" s="340"/>
    </row>
    <row r="2" customFormat="false" ht="15.75" hidden="false" customHeight="false" outlineLevel="0" collapsed="false">
      <c r="C2" s="341"/>
      <c r="D2" s="341"/>
    </row>
    <row r="3" customFormat="false" ht="42.75" hidden="false" customHeight="true" outlineLevel="0" collapsed="false">
      <c r="A3" s="342" t="s">
        <v>15</v>
      </c>
      <c r="B3" s="343" t="s">
        <v>376</v>
      </c>
      <c r="C3" s="343" t="s">
        <v>377</v>
      </c>
      <c r="D3" s="344" t="s">
        <v>378</v>
      </c>
    </row>
    <row r="4" customFormat="false" ht="15.95" hidden="false" customHeight="true" outlineLevel="0" collapsed="false">
      <c r="A4" s="345" t="s">
        <v>20</v>
      </c>
      <c r="B4" s="346" t="s">
        <v>379</v>
      </c>
      <c r="C4" s="346" t="s">
        <v>380</v>
      </c>
      <c r="D4" s="347" t="n">
        <v>2000</v>
      </c>
    </row>
    <row r="5" customFormat="false" ht="15.95" hidden="false" customHeight="true" outlineLevel="0" collapsed="false">
      <c r="A5" s="348" t="s">
        <v>22</v>
      </c>
      <c r="B5" s="349" t="s">
        <v>381</v>
      </c>
      <c r="C5" s="349" t="s">
        <v>382</v>
      </c>
      <c r="D5" s="350" t="n">
        <v>2500</v>
      </c>
    </row>
    <row r="6" customFormat="false" ht="15.95" hidden="false" customHeight="true" outlineLevel="0" collapsed="false">
      <c r="A6" s="348" t="s">
        <v>24</v>
      </c>
      <c r="B6" s="349" t="s">
        <v>383</v>
      </c>
      <c r="C6" s="349" t="s">
        <v>382</v>
      </c>
      <c r="D6" s="350" t="n">
        <v>500</v>
      </c>
    </row>
    <row r="7" customFormat="false" ht="15.95" hidden="false" customHeight="true" outlineLevel="0" collapsed="false">
      <c r="A7" s="348" t="s">
        <v>34</v>
      </c>
      <c r="B7" s="349" t="s">
        <v>384</v>
      </c>
      <c r="C7" s="349" t="s">
        <v>385</v>
      </c>
      <c r="D7" s="350" t="n">
        <v>100</v>
      </c>
    </row>
    <row r="8" customFormat="false" ht="15.95" hidden="false" customHeight="true" outlineLevel="0" collapsed="false">
      <c r="A8" s="348" t="s">
        <v>56</v>
      </c>
      <c r="B8" s="349"/>
      <c r="C8" s="349"/>
      <c r="D8" s="350"/>
    </row>
    <row r="9" customFormat="false" ht="15.95" hidden="false" customHeight="true" outlineLevel="0" collapsed="false">
      <c r="A9" s="348" t="s">
        <v>64</v>
      </c>
      <c r="B9" s="349"/>
      <c r="C9" s="349"/>
      <c r="D9" s="350"/>
    </row>
    <row r="10" customFormat="false" ht="15.95" hidden="false" customHeight="true" outlineLevel="0" collapsed="false">
      <c r="A10" s="348" t="s">
        <v>87</v>
      </c>
      <c r="B10" s="349"/>
      <c r="C10" s="349"/>
      <c r="D10" s="350"/>
    </row>
    <row r="11" customFormat="false" ht="15.95" hidden="false" customHeight="true" outlineLevel="0" collapsed="false">
      <c r="A11" s="348" t="s">
        <v>93</v>
      </c>
      <c r="B11" s="349"/>
      <c r="C11" s="349"/>
      <c r="D11" s="350"/>
    </row>
    <row r="12" customFormat="false" ht="15.95" hidden="false" customHeight="true" outlineLevel="0" collapsed="false">
      <c r="A12" s="348" t="s">
        <v>95</v>
      </c>
      <c r="B12" s="349"/>
      <c r="C12" s="349"/>
      <c r="D12" s="350"/>
    </row>
    <row r="13" customFormat="false" ht="15.95" hidden="false" customHeight="true" outlineLevel="0" collapsed="false">
      <c r="A13" s="348" t="s">
        <v>97</v>
      </c>
      <c r="B13" s="349"/>
      <c r="C13" s="349"/>
      <c r="D13" s="350"/>
    </row>
    <row r="14" customFormat="false" ht="15.95" hidden="false" customHeight="true" outlineLevel="0" collapsed="false">
      <c r="A14" s="348" t="s">
        <v>99</v>
      </c>
      <c r="B14" s="349"/>
      <c r="C14" s="349"/>
      <c r="D14" s="350"/>
    </row>
    <row r="15" customFormat="false" ht="15.95" hidden="false" customHeight="true" outlineLevel="0" collapsed="false">
      <c r="A15" s="348" t="s">
        <v>113</v>
      </c>
      <c r="B15" s="349"/>
      <c r="C15" s="349"/>
      <c r="D15" s="350"/>
    </row>
    <row r="16" customFormat="false" ht="15.95" hidden="false" customHeight="true" outlineLevel="0" collapsed="false">
      <c r="A16" s="348" t="s">
        <v>289</v>
      </c>
      <c r="B16" s="349"/>
      <c r="C16" s="349"/>
      <c r="D16" s="350"/>
    </row>
    <row r="17" customFormat="false" ht="15.95" hidden="false" customHeight="true" outlineLevel="0" collapsed="false">
      <c r="A17" s="348" t="s">
        <v>292</v>
      </c>
      <c r="B17" s="349"/>
      <c r="C17" s="349"/>
      <c r="D17" s="350"/>
    </row>
    <row r="18" customFormat="false" ht="15.95" hidden="false" customHeight="true" outlineLevel="0" collapsed="false">
      <c r="A18" s="348" t="s">
        <v>294</v>
      </c>
      <c r="B18" s="349"/>
      <c r="C18" s="349"/>
      <c r="D18" s="350"/>
    </row>
    <row r="19" customFormat="false" ht="15.95" hidden="false" customHeight="true" outlineLevel="0" collapsed="false">
      <c r="A19" s="348" t="s">
        <v>296</v>
      </c>
      <c r="B19" s="349"/>
      <c r="C19" s="349"/>
      <c r="D19" s="350"/>
    </row>
    <row r="20" customFormat="false" ht="15.95" hidden="false" customHeight="true" outlineLevel="0" collapsed="false">
      <c r="A20" s="348" t="s">
        <v>298</v>
      </c>
      <c r="B20" s="349"/>
      <c r="C20" s="349"/>
      <c r="D20" s="350"/>
    </row>
    <row r="21" customFormat="false" ht="15.95" hidden="false" customHeight="true" outlineLevel="0" collapsed="false">
      <c r="A21" s="348" t="s">
        <v>301</v>
      </c>
      <c r="B21" s="349"/>
      <c r="C21" s="349"/>
      <c r="D21" s="350"/>
    </row>
    <row r="22" customFormat="false" ht="15.95" hidden="false" customHeight="true" outlineLevel="0" collapsed="false">
      <c r="A22" s="348" t="s">
        <v>303</v>
      </c>
      <c r="B22" s="349"/>
      <c r="C22" s="349"/>
      <c r="D22" s="350"/>
    </row>
    <row r="23" customFormat="false" ht="15.95" hidden="false" customHeight="true" outlineLevel="0" collapsed="false">
      <c r="A23" s="348" t="s">
        <v>306</v>
      </c>
      <c r="B23" s="349"/>
      <c r="C23" s="349"/>
      <c r="D23" s="350"/>
    </row>
    <row r="24" customFormat="false" ht="15.95" hidden="false" customHeight="true" outlineLevel="0" collapsed="false">
      <c r="A24" s="348" t="s">
        <v>309</v>
      </c>
      <c r="B24" s="349"/>
      <c r="C24" s="349"/>
      <c r="D24" s="350"/>
    </row>
    <row r="25" customFormat="false" ht="15.95" hidden="false" customHeight="true" outlineLevel="0" collapsed="false">
      <c r="A25" s="348" t="s">
        <v>312</v>
      </c>
      <c r="B25" s="349"/>
      <c r="C25" s="349"/>
      <c r="D25" s="350"/>
    </row>
    <row r="26" customFormat="false" ht="15.95" hidden="false" customHeight="true" outlineLevel="0" collapsed="false">
      <c r="A26" s="348" t="s">
        <v>314</v>
      </c>
      <c r="B26" s="349"/>
      <c r="C26" s="349"/>
      <c r="D26" s="350"/>
    </row>
    <row r="27" customFormat="false" ht="15.95" hidden="false" customHeight="true" outlineLevel="0" collapsed="false">
      <c r="A27" s="348" t="s">
        <v>316</v>
      </c>
      <c r="B27" s="349"/>
      <c r="C27" s="349"/>
      <c r="D27" s="350"/>
    </row>
    <row r="28" customFormat="false" ht="15.95" hidden="false" customHeight="true" outlineLevel="0" collapsed="false">
      <c r="A28" s="348" t="s">
        <v>318</v>
      </c>
      <c r="B28" s="349"/>
      <c r="C28" s="349"/>
      <c r="D28" s="350"/>
    </row>
    <row r="29" customFormat="false" ht="15.95" hidden="false" customHeight="true" outlineLevel="0" collapsed="false">
      <c r="A29" s="348" t="s">
        <v>321</v>
      </c>
      <c r="B29" s="349"/>
      <c r="C29" s="349"/>
      <c r="D29" s="350"/>
    </row>
    <row r="30" customFormat="false" ht="15.95" hidden="false" customHeight="true" outlineLevel="0" collapsed="false">
      <c r="A30" s="348" t="s">
        <v>386</v>
      </c>
      <c r="B30" s="349"/>
      <c r="C30" s="349"/>
      <c r="D30" s="350"/>
    </row>
    <row r="31" customFormat="false" ht="15.95" hidden="false" customHeight="true" outlineLevel="0" collapsed="false">
      <c r="A31" s="348" t="s">
        <v>387</v>
      </c>
      <c r="B31" s="349"/>
      <c r="C31" s="349"/>
      <c r="D31" s="350"/>
    </row>
    <row r="32" customFormat="false" ht="15.95" hidden="false" customHeight="true" outlineLevel="0" collapsed="false">
      <c r="A32" s="348" t="s">
        <v>388</v>
      </c>
      <c r="B32" s="349"/>
      <c r="C32" s="349"/>
      <c r="D32" s="350"/>
    </row>
    <row r="33" customFormat="false" ht="15.95" hidden="false" customHeight="true" outlineLevel="0" collapsed="false">
      <c r="A33" s="348" t="s">
        <v>389</v>
      </c>
      <c r="B33" s="349"/>
      <c r="C33" s="349"/>
      <c r="D33" s="351"/>
    </row>
    <row r="34" customFormat="false" ht="15.95" hidden="false" customHeight="true" outlineLevel="0" collapsed="false">
      <c r="A34" s="348" t="s">
        <v>390</v>
      </c>
      <c r="B34" s="349"/>
      <c r="C34" s="349"/>
      <c r="D34" s="351"/>
    </row>
    <row r="35" customFormat="false" ht="15.95" hidden="false" customHeight="true" outlineLevel="0" collapsed="false">
      <c r="A35" s="348" t="s">
        <v>391</v>
      </c>
      <c r="B35" s="349"/>
      <c r="C35" s="349"/>
      <c r="D35" s="351"/>
    </row>
    <row r="36" customFormat="false" ht="15.95" hidden="false" customHeight="true" outlineLevel="0" collapsed="false">
      <c r="A36" s="352" t="s">
        <v>392</v>
      </c>
      <c r="B36" s="353"/>
      <c r="C36" s="353"/>
      <c r="D36" s="354"/>
    </row>
    <row r="37" customFormat="false" ht="15.95" hidden="false" customHeight="true" outlineLevel="0" collapsed="false">
      <c r="A37" s="355" t="s">
        <v>356</v>
      </c>
      <c r="B37" s="355"/>
      <c r="C37" s="356"/>
      <c r="D37" s="357" t="n">
        <f aca="false">SUM(D4:D36)</f>
        <v>5100</v>
      </c>
    </row>
  </sheetData>
  <mergeCells count="3">
    <mergeCell ref="A1:D1"/>
    <mergeCell ref="C2:D2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7013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3. melléklet a……/….(…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84.82"/>
    <col collapsed="false" customWidth="true" hidden="false" outlineLevel="0" max="2" min="2" style="358" width="15.82"/>
    <col collapsed="false" customWidth="true" hidden="false" outlineLevel="0" max="4" min="3" style="358" width="20.82"/>
    <col collapsed="false" customWidth="false" hidden="false" outlineLevel="0" max="257" min="5" style="358" width="9.32"/>
  </cols>
  <sheetData>
    <row r="1" customFormat="false" ht="47.25" hidden="false" customHeight="true" outlineLevel="0" collapsed="false">
      <c r="A1" s="359" t="s">
        <v>393</v>
      </c>
      <c r="B1" s="359"/>
      <c r="C1" s="359"/>
      <c r="D1" s="359"/>
    </row>
    <row r="2" s="362" customFormat="true" ht="24" hidden="false" customHeight="true" outlineLevel="0" collapsed="false">
      <c r="A2" s="360" t="s">
        <v>394</v>
      </c>
      <c r="B2" s="361" t="s">
        <v>395</v>
      </c>
      <c r="C2" s="360" t="s">
        <v>396</v>
      </c>
      <c r="D2" s="360" t="s">
        <v>397</v>
      </c>
    </row>
    <row r="3" s="363" customFormat="true" ht="16.5" hidden="false" customHeight="true" outlineLevel="0" collapsed="false">
      <c r="A3" s="360"/>
      <c r="B3" s="361"/>
      <c r="C3" s="360"/>
      <c r="D3" s="360"/>
    </row>
    <row r="4" s="364" customFormat="true" ht="13.5" hidden="false" customHeight="false" outlineLevel="0" collapsed="false">
      <c r="A4" s="360"/>
      <c r="B4" s="361"/>
      <c r="C4" s="360"/>
      <c r="D4" s="360"/>
    </row>
    <row r="5" s="363" customFormat="true" ht="16.5" hidden="false" customHeight="true" outlineLevel="0" collapsed="false">
      <c r="A5" s="360"/>
      <c r="B5" s="365" t="s">
        <v>398</v>
      </c>
      <c r="C5" s="366" t="s">
        <v>399</v>
      </c>
      <c r="D5" s="367" t="s">
        <v>400</v>
      </c>
    </row>
    <row r="6" s="371" customFormat="true" ht="14.25" hidden="false" customHeight="true" outlineLevel="0" collapsed="false">
      <c r="A6" s="368" t="n">
        <v>1</v>
      </c>
      <c r="B6" s="369" t="n">
        <v>2</v>
      </c>
      <c r="C6" s="369" t="n">
        <v>3</v>
      </c>
      <c r="D6" s="370" t="n">
        <v>4</v>
      </c>
    </row>
    <row r="7" customFormat="false" ht="13.5" hidden="false" customHeight="false" outlineLevel="0" collapsed="false">
      <c r="A7" s="372" t="s">
        <v>401</v>
      </c>
      <c r="B7" s="373" t="n">
        <v>2769</v>
      </c>
      <c r="C7" s="373" t="n">
        <v>3724</v>
      </c>
      <c r="D7" s="374" t="n">
        <v>10311756</v>
      </c>
    </row>
    <row r="8" customFormat="false" ht="12.75" hidden="false" customHeight="true" outlineLevel="0" collapsed="false">
      <c r="A8" s="372" t="s">
        <v>402</v>
      </c>
      <c r="B8" s="373" t="n">
        <v>2612</v>
      </c>
      <c r="C8" s="373" t="n">
        <v>2</v>
      </c>
      <c r="D8" s="374" t="n">
        <f aca="false">B8*C8</f>
        <v>5224</v>
      </c>
    </row>
    <row r="9" customFormat="false" ht="13.5" hidden="false" customHeight="false" outlineLevel="0" collapsed="false">
      <c r="A9" s="372" t="s">
        <v>403</v>
      </c>
      <c r="B9" s="373" t="n">
        <v>2280</v>
      </c>
      <c r="C9" s="373" t="n">
        <v>3724</v>
      </c>
      <c r="D9" s="374" t="n">
        <f aca="false">B9*C9</f>
        <v>8490720</v>
      </c>
    </row>
    <row r="10" customFormat="false" ht="13.5" hidden="false" customHeight="false" outlineLevel="0" collapsed="false">
      <c r="A10" s="372" t="s">
        <v>404</v>
      </c>
      <c r="B10" s="373" t="n">
        <v>11696</v>
      </c>
      <c r="C10" s="373" t="n">
        <v>3724</v>
      </c>
      <c r="D10" s="374" t="n">
        <f aca="false">B10*C10</f>
        <v>43555904</v>
      </c>
    </row>
    <row r="11" customFormat="false" ht="13.5" hidden="false" customHeight="false" outlineLevel="0" collapsed="false">
      <c r="A11" s="372" t="s">
        <v>405</v>
      </c>
      <c r="B11" s="373" t="n">
        <v>1975002</v>
      </c>
      <c r="C11" s="373" t="n">
        <v>1.8554</v>
      </c>
      <c r="D11" s="374" t="n">
        <v>3664415</v>
      </c>
    </row>
    <row r="12" customFormat="false" ht="13.5" hidden="false" customHeight="false" outlineLevel="0" collapsed="false">
      <c r="A12" s="372" t="s">
        <v>406</v>
      </c>
      <c r="B12" s="373" t="n">
        <v>1975002</v>
      </c>
      <c r="C12" s="373" t="n">
        <v>2</v>
      </c>
      <c r="D12" s="374" t="n">
        <v>3664415</v>
      </c>
    </row>
    <row r="13" customFormat="false" ht="13.5" hidden="false" customHeight="false" outlineLevel="0" collapsed="false">
      <c r="A13" s="372" t="s">
        <v>407</v>
      </c>
      <c r="B13" s="373" t="n">
        <v>55360</v>
      </c>
      <c r="C13" s="373" t="n">
        <v>60</v>
      </c>
      <c r="D13" s="374" t="n">
        <f aca="false">B13*C13</f>
        <v>3321600</v>
      </c>
    </row>
    <row r="14" customFormat="false" ht="13.5" hidden="false" customHeight="false" outlineLevel="0" collapsed="false">
      <c r="A14" s="372" t="s">
        <v>217</v>
      </c>
      <c r="B14" s="373" t="n">
        <v>166080</v>
      </c>
      <c r="C14" s="373" t="n">
        <v>90</v>
      </c>
      <c r="D14" s="374" t="n">
        <f aca="false">B14*C14</f>
        <v>14947200</v>
      </c>
    </row>
    <row r="15" customFormat="false" ht="13.5" hidden="false" customHeight="false" outlineLevel="0" collapsed="false">
      <c r="A15" s="372" t="s">
        <v>220</v>
      </c>
      <c r="B15" s="373" t="n">
        <v>166379</v>
      </c>
      <c r="C15" s="373" t="n">
        <v>12</v>
      </c>
      <c r="D15" s="374" t="n">
        <v>1996550</v>
      </c>
    </row>
    <row r="16" customFormat="false" ht="13.5" hidden="false" customHeight="false" outlineLevel="0" collapsed="false">
      <c r="A16" s="372" t="s">
        <v>408</v>
      </c>
      <c r="B16" s="373" t="n">
        <v>88580</v>
      </c>
      <c r="C16" s="373" t="n">
        <v>40</v>
      </c>
      <c r="D16" s="374" t="n">
        <f aca="false">B16*C16</f>
        <v>3543200</v>
      </c>
    </row>
    <row r="17" customFormat="false" ht="13.5" hidden="false" customHeight="false" outlineLevel="0" collapsed="false">
      <c r="A17" s="372" t="s">
        <v>409</v>
      </c>
      <c r="B17" s="373" t="n">
        <v>710650</v>
      </c>
      <c r="C17" s="373" t="n">
        <v>8</v>
      </c>
      <c r="D17" s="374" t="n">
        <f aca="false">B17*C17</f>
        <v>5685200</v>
      </c>
    </row>
    <row r="18" customFormat="false" ht="13.5" hidden="false" customHeight="false" outlineLevel="0" collapsed="false">
      <c r="A18" s="372" t="s">
        <v>410</v>
      </c>
      <c r="B18" s="373" t="n">
        <v>635650</v>
      </c>
      <c r="C18" s="373" t="n">
        <v>28</v>
      </c>
      <c r="D18" s="374" t="n">
        <f aca="false">B18*C18</f>
        <v>17798200</v>
      </c>
    </row>
    <row r="19" customFormat="false" ht="13.5" hidden="false" customHeight="false" outlineLevel="0" collapsed="false">
      <c r="A19" s="372" t="s">
        <v>411</v>
      </c>
      <c r="B19" s="373" t="n">
        <v>9400</v>
      </c>
      <c r="C19" s="373" t="n">
        <v>14</v>
      </c>
      <c r="D19" s="374" t="n">
        <f aca="false">B19*C19</f>
        <v>131600</v>
      </c>
    </row>
    <row r="20" customFormat="false" ht="13.5" hidden="false" customHeight="false" outlineLevel="0" collapsed="false">
      <c r="A20" s="372" t="s">
        <v>412</v>
      </c>
      <c r="B20" s="373" t="n">
        <v>127422</v>
      </c>
      <c r="C20" s="373" t="n">
        <v>150</v>
      </c>
      <c r="D20" s="374" t="n">
        <v>19113333</v>
      </c>
    </row>
    <row r="21" customFormat="false" ht="13.5" hidden="false" customHeight="false" outlineLevel="0" collapsed="false">
      <c r="A21" s="372" t="s">
        <v>413</v>
      </c>
      <c r="B21" s="373" t="n">
        <v>63711</v>
      </c>
      <c r="C21" s="373" t="n">
        <v>150</v>
      </c>
      <c r="D21" s="374" t="n">
        <v>9556667</v>
      </c>
    </row>
    <row r="22" customFormat="false" ht="13.5" hidden="false" customHeight="false" outlineLevel="0" collapsed="false">
      <c r="A22" s="372" t="s">
        <v>414</v>
      </c>
      <c r="B22" s="373" t="n">
        <v>89741</v>
      </c>
      <c r="C22" s="373" t="n">
        <v>103</v>
      </c>
      <c r="D22" s="374" t="n">
        <v>9243333</v>
      </c>
    </row>
    <row r="23" customFormat="false" ht="13.5" hidden="false" customHeight="false" outlineLevel="0" collapsed="false">
      <c r="A23" s="372" t="s">
        <v>415</v>
      </c>
      <c r="B23" s="373" t="n">
        <v>91707</v>
      </c>
      <c r="C23" s="373" t="n">
        <v>41</v>
      </c>
      <c r="D23" s="374" t="n">
        <v>3760000</v>
      </c>
    </row>
    <row r="24" customFormat="false" ht="13.5" hidden="false" customHeight="false" outlineLevel="0" collapsed="false">
      <c r="A24" s="372" t="s">
        <v>416</v>
      </c>
      <c r="B24" s="373" t="n">
        <v>104444</v>
      </c>
      <c r="C24" s="373" t="n">
        <v>42</v>
      </c>
      <c r="D24" s="374" t="n">
        <v>4386667</v>
      </c>
    </row>
    <row r="25" customFormat="false" ht="13.5" hidden="false" customHeight="false" outlineLevel="0" collapsed="false">
      <c r="A25" s="372" t="s">
        <v>417</v>
      </c>
      <c r="B25" s="373" t="n">
        <v>105856</v>
      </c>
      <c r="C25" s="373" t="n">
        <v>111</v>
      </c>
      <c r="D25" s="374" t="n">
        <v>11750000</v>
      </c>
    </row>
    <row r="26" s="375" customFormat="true" ht="13.5" hidden="false" customHeight="false" outlineLevel="0" collapsed="false">
      <c r="A26" s="372" t="s">
        <v>418</v>
      </c>
      <c r="B26" s="373" t="n">
        <v>120201</v>
      </c>
      <c r="C26" s="373" t="n">
        <v>116</v>
      </c>
      <c r="D26" s="374" t="n">
        <v>13943333</v>
      </c>
    </row>
    <row r="27" s="376" customFormat="true" ht="13.5" hidden="false" customHeight="false" outlineLevel="0" collapsed="false">
      <c r="A27" s="372" t="s">
        <v>419</v>
      </c>
      <c r="B27" s="373" t="n">
        <v>44439</v>
      </c>
      <c r="C27" s="373" t="n">
        <v>104</v>
      </c>
      <c r="D27" s="374" t="n">
        <v>4621667</v>
      </c>
    </row>
    <row r="28" s="376" customFormat="true" ht="13.5" hidden="false" customHeight="false" outlineLevel="0" collapsed="false">
      <c r="A28" s="372" t="s">
        <v>420</v>
      </c>
      <c r="B28" s="373" t="n">
        <v>44762</v>
      </c>
      <c r="C28" s="373" t="n">
        <v>49</v>
      </c>
      <c r="D28" s="374" t="n">
        <v>2193333</v>
      </c>
    </row>
    <row r="29" s="376" customFormat="true" ht="13.5" hidden="false" customHeight="false" outlineLevel="0" collapsed="false">
      <c r="A29" s="372" t="s">
        <v>421</v>
      </c>
      <c r="B29" s="373" t="n">
        <v>51585</v>
      </c>
      <c r="C29" s="373" t="n">
        <v>41</v>
      </c>
      <c r="D29" s="374" t="n">
        <v>2115000</v>
      </c>
    </row>
    <row r="30" s="376" customFormat="true" ht="13.5" hidden="false" customHeight="false" outlineLevel="0" collapsed="false">
      <c r="A30" s="372" t="s">
        <v>422</v>
      </c>
      <c r="B30" s="373" t="n">
        <v>52968</v>
      </c>
      <c r="C30" s="373" t="n">
        <v>105</v>
      </c>
      <c r="D30" s="374" t="n">
        <v>5561640</v>
      </c>
    </row>
    <row r="31" s="376" customFormat="true" ht="13.5" hidden="false" customHeight="false" outlineLevel="0" collapsed="false">
      <c r="A31" s="372" t="s">
        <v>423</v>
      </c>
      <c r="B31" s="373" t="n">
        <v>60201</v>
      </c>
      <c r="C31" s="373" t="n">
        <v>108</v>
      </c>
      <c r="D31" s="374" t="n">
        <v>6501667</v>
      </c>
    </row>
    <row r="32" s="376" customFormat="true" ht="13.5" hidden="false" customHeight="false" outlineLevel="0" collapsed="false">
      <c r="A32" s="372" t="s">
        <v>424</v>
      </c>
      <c r="B32" s="373" t="n">
        <v>15231</v>
      </c>
      <c r="C32" s="373" t="n">
        <v>144</v>
      </c>
      <c r="D32" s="374" t="n">
        <v>2193333</v>
      </c>
    </row>
    <row r="33" s="376" customFormat="true" ht="13.5" hidden="false" customHeight="false" outlineLevel="0" collapsed="false">
      <c r="A33" s="372" t="s">
        <v>425</v>
      </c>
      <c r="B33" s="373" t="n">
        <v>12051</v>
      </c>
      <c r="C33" s="373" t="n">
        <v>26</v>
      </c>
      <c r="D33" s="374" t="n">
        <v>313333</v>
      </c>
    </row>
    <row r="34" s="376" customFormat="true" ht="13.5" hidden="false" customHeight="false" outlineLevel="0" collapsed="false">
      <c r="A34" s="372" t="s">
        <v>426</v>
      </c>
      <c r="B34" s="373" t="n">
        <v>7274</v>
      </c>
      <c r="C34" s="373" t="n">
        <v>140</v>
      </c>
      <c r="D34" s="374" t="n">
        <v>1018333</v>
      </c>
    </row>
    <row r="35" s="376" customFormat="true" ht="13.5" hidden="false" customHeight="false" outlineLevel="0" collapsed="false">
      <c r="A35" s="372" t="s">
        <v>427</v>
      </c>
      <c r="B35" s="373" t="n">
        <v>3561</v>
      </c>
      <c r="C35" s="373" t="n">
        <v>22</v>
      </c>
      <c r="D35" s="374" t="n">
        <v>78333</v>
      </c>
    </row>
    <row r="36" s="376" customFormat="true" ht="13.5" hidden="false" customHeight="false" outlineLevel="0" collapsed="false">
      <c r="A36" s="372" t="s">
        <v>428</v>
      </c>
      <c r="B36" s="373" t="n">
        <v>89600</v>
      </c>
      <c r="C36" s="373" t="n">
        <v>7</v>
      </c>
      <c r="D36" s="374" t="n">
        <v>627200</v>
      </c>
    </row>
    <row r="37" s="376" customFormat="true" ht="13.5" hidden="false" customHeight="false" outlineLevel="0" collapsed="false">
      <c r="A37" s="372" t="s">
        <v>429</v>
      </c>
      <c r="B37" s="373" t="n">
        <v>44800</v>
      </c>
      <c r="C37" s="373" t="n">
        <v>4</v>
      </c>
      <c r="D37" s="374" t="n">
        <v>179200</v>
      </c>
    </row>
    <row r="38" s="376" customFormat="true" ht="13.5" hidden="false" customHeight="false" outlineLevel="0" collapsed="false">
      <c r="A38" s="372" t="s">
        <v>430</v>
      </c>
      <c r="B38" s="373" t="n">
        <v>238933</v>
      </c>
      <c r="C38" s="373" t="n">
        <v>2</v>
      </c>
      <c r="D38" s="374" t="n">
        <v>477867</v>
      </c>
    </row>
    <row r="39" s="376" customFormat="true" ht="13.5" hidden="false" customHeight="false" outlineLevel="0" collapsed="false">
      <c r="A39" s="372" t="s">
        <v>431</v>
      </c>
      <c r="B39" s="373" t="n">
        <v>119467</v>
      </c>
      <c r="C39" s="373" t="n">
        <v>12</v>
      </c>
      <c r="D39" s="374" t="n">
        <v>1433600</v>
      </c>
    </row>
    <row r="40" s="376" customFormat="true" ht="13.5" hidden="false" customHeight="false" outlineLevel="0" collapsed="false">
      <c r="A40" s="372" t="s">
        <v>432</v>
      </c>
      <c r="B40" s="373" t="n">
        <v>59733</v>
      </c>
      <c r="C40" s="373" t="n">
        <v>4</v>
      </c>
      <c r="D40" s="374" t="n">
        <v>238933</v>
      </c>
    </row>
    <row r="41" s="376" customFormat="true" ht="13.5" hidden="false" customHeight="false" outlineLevel="0" collapsed="false">
      <c r="A41" s="372" t="s">
        <v>433</v>
      </c>
      <c r="B41" s="373" t="n">
        <v>89600</v>
      </c>
      <c r="C41" s="373" t="n">
        <v>1</v>
      </c>
      <c r="D41" s="374" t="n">
        <v>89600</v>
      </c>
    </row>
    <row r="42" s="376" customFormat="true" ht="13.5" hidden="false" customHeight="false" outlineLevel="0" collapsed="false">
      <c r="A42" s="372" t="s">
        <v>434</v>
      </c>
      <c r="B42" s="373" t="n">
        <v>89600</v>
      </c>
      <c r="C42" s="373" t="n">
        <v>1</v>
      </c>
      <c r="D42" s="374" t="n">
        <v>89600</v>
      </c>
    </row>
    <row r="43" s="376" customFormat="true" ht="13.5" hidden="false" customHeight="false" outlineLevel="0" collapsed="false">
      <c r="A43" s="372" t="s">
        <v>435</v>
      </c>
      <c r="B43" s="373" t="n">
        <v>52266</v>
      </c>
      <c r="C43" s="373" t="n">
        <v>2</v>
      </c>
      <c r="D43" s="374" t="n">
        <v>104533</v>
      </c>
    </row>
    <row r="44" s="376" customFormat="true" ht="13.5" hidden="false" customHeight="false" outlineLevel="0" collapsed="false">
      <c r="A44" s="372" t="s">
        <v>436</v>
      </c>
      <c r="B44" s="373" t="n">
        <v>26666</v>
      </c>
      <c r="C44" s="373" t="n">
        <v>33</v>
      </c>
      <c r="D44" s="374" t="n">
        <v>880004</v>
      </c>
    </row>
    <row r="45" s="376" customFormat="true" ht="13.5" hidden="false" customHeight="false" outlineLevel="0" collapsed="false">
      <c r="A45" s="372" t="s">
        <v>437</v>
      </c>
      <c r="B45" s="373" t="n">
        <v>26666</v>
      </c>
      <c r="C45" s="373" t="n">
        <v>92</v>
      </c>
      <c r="D45" s="374" t="n">
        <v>2453329</v>
      </c>
    </row>
    <row r="46" s="376" customFormat="true" ht="13.5" hidden="false" customHeight="false" outlineLevel="0" collapsed="false">
      <c r="A46" s="372" t="s">
        <v>438</v>
      </c>
      <c r="B46" s="373" t="n">
        <v>13333</v>
      </c>
      <c r="C46" s="373" t="n">
        <v>32</v>
      </c>
      <c r="D46" s="374" t="n">
        <v>426656</v>
      </c>
    </row>
    <row r="47" s="376" customFormat="true" ht="13.5" hidden="false" customHeight="false" outlineLevel="0" collapsed="false">
      <c r="A47" s="372" t="s">
        <v>439</v>
      </c>
      <c r="B47" s="373" t="n">
        <v>13333</v>
      </c>
      <c r="C47" s="373" t="n">
        <v>90</v>
      </c>
      <c r="D47" s="374" t="n">
        <v>1200011</v>
      </c>
    </row>
    <row r="48" s="376" customFormat="true" ht="13.5" hidden="false" customHeight="false" outlineLevel="0" collapsed="false">
      <c r="A48" s="372" t="s">
        <v>440</v>
      </c>
      <c r="B48" s="373" t="n">
        <v>1750</v>
      </c>
      <c r="C48" s="373" t="n">
        <v>413</v>
      </c>
      <c r="D48" s="374" t="n">
        <v>722750</v>
      </c>
    </row>
    <row r="49" s="376" customFormat="true" ht="13.5" hidden="false" customHeight="false" outlineLevel="0" collapsed="false">
      <c r="A49" s="372" t="s">
        <v>441</v>
      </c>
      <c r="B49" s="373" t="n">
        <v>68000</v>
      </c>
      <c r="C49" s="373" t="n">
        <v>419</v>
      </c>
      <c r="D49" s="374" t="n">
        <v>28492000</v>
      </c>
    </row>
    <row r="50" s="376" customFormat="true" ht="13.5" hidden="false" customHeight="false" outlineLevel="0" collapsed="false">
      <c r="A50" s="372" t="s">
        <v>442</v>
      </c>
      <c r="B50" s="373" t="n">
        <v>12000</v>
      </c>
      <c r="C50" s="373" t="n">
        <v>350</v>
      </c>
      <c r="D50" s="374" t="n">
        <v>4200000</v>
      </c>
    </row>
    <row r="51" s="376" customFormat="true" ht="13.5" hidden="false" customHeight="false" outlineLevel="0" collapsed="false">
      <c r="A51" s="372" t="s">
        <v>443</v>
      </c>
      <c r="B51" s="373" t="n">
        <v>7000</v>
      </c>
      <c r="C51" s="373" t="n">
        <v>45</v>
      </c>
      <c r="D51" s="374" t="n">
        <v>315000</v>
      </c>
    </row>
    <row r="52" s="376" customFormat="true" ht="13.5" hidden="false" customHeight="false" outlineLevel="0" collapsed="false">
      <c r="A52" s="372" t="s">
        <v>444</v>
      </c>
      <c r="B52" s="373" t="n">
        <v>3500</v>
      </c>
      <c r="C52" s="373" t="n">
        <v>32</v>
      </c>
      <c r="D52" s="374" t="n">
        <v>112000</v>
      </c>
    </row>
    <row r="53" s="376" customFormat="true" ht="13.5" hidden="false" customHeight="false" outlineLevel="0" collapsed="false">
      <c r="A53" s="372" t="s">
        <v>445</v>
      </c>
      <c r="B53" s="373" t="n">
        <v>17333</v>
      </c>
      <c r="C53" s="373" t="n">
        <v>19</v>
      </c>
      <c r="D53" s="374" t="n">
        <v>329333</v>
      </c>
    </row>
    <row r="54" s="376" customFormat="true" ht="13.5" hidden="false" customHeight="false" outlineLevel="0" collapsed="false">
      <c r="A54" s="372" t="s">
        <v>446</v>
      </c>
      <c r="B54" s="373" t="n">
        <v>8667</v>
      </c>
      <c r="C54" s="373" t="n">
        <v>18</v>
      </c>
      <c r="D54" s="374" t="n">
        <v>156000</v>
      </c>
    </row>
    <row r="55" s="377" customFormat="true" ht="13.5" hidden="false" customHeight="false" outlineLevel="0" collapsed="false">
      <c r="A55" s="372" t="s">
        <v>447</v>
      </c>
      <c r="B55" s="373" t="n">
        <v>43333</v>
      </c>
      <c r="C55" s="373" t="n">
        <v>2</v>
      </c>
      <c r="D55" s="374" t="n">
        <v>86667</v>
      </c>
    </row>
    <row r="56" s="381" customFormat="true" ht="19.5" hidden="false" customHeight="true" outlineLevel="0" collapsed="false">
      <c r="A56" s="378" t="s">
        <v>356</v>
      </c>
      <c r="B56" s="379"/>
      <c r="C56" s="379"/>
      <c r="D56" s="380" t="n">
        <f aca="false">SUM(D7:D55)</f>
        <v>256080239</v>
      </c>
    </row>
  </sheetData>
  <mergeCells count="5">
    <mergeCell ref="A1:D1"/>
    <mergeCell ref="A2:A5"/>
    <mergeCell ref="B2:B4"/>
    <mergeCell ref="C2:C4"/>
    <mergeCell ref="D2:D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4. melléklet a……/….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11.65"/>
    <col collapsed="false" customWidth="true" hidden="false" outlineLevel="0" max="2" min="2" style="137" width="12.82"/>
    <col collapsed="false" customWidth="true" hidden="false" outlineLevel="0" max="3" min="3" style="137" width="47.32"/>
    <col collapsed="false" customWidth="true" hidden="false" outlineLevel="0" max="4" min="4" style="137" width="18.65"/>
    <col collapsed="false" customWidth="false" hidden="false" outlineLevel="0" max="257" min="5" style="137" width="9.32"/>
  </cols>
  <sheetData>
    <row r="1" s="383" customFormat="true" ht="21" hidden="false" customHeight="true" outlineLevel="0" collapsed="false">
      <c r="A1" s="382"/>
      <c r="D1" s="384"/>
    </row>
    <row r="2" s="389" customFormat="true" ht="15.75" hidden="false" customHeight="false" outlineLevel="0" collapsed="false">
      <c r="A2" s="385" t="s">
        <v>448</v>
      </c>
      <c r="B2" s="386"/>
      <c r="C2" s="387" t="s">
        <v>449</v>
      </c>
      <c r="D2" s="388" t="s">
        <v>450</v>
      </c>
    </row>
    <row r="3" s="389" customFormat="true" ht="16.5" hidden="false" customHeight="false" outlineLevel="0" collapsed="false">
      <c r="A3" s="390" t="s">
        <v>451</v>
      </c>
      <c r="B3" s="391"/>
      <c r="C3" s="392" t="s">
        <v>452</v>
      </c>
      <c r="D3" s="393" t="s">
        <v>453</v>
      </c>
    </row>
    <row r="4" s="396" customFormat="true" ht="15.95" hidden="false" customHeight="true" outlineLevel="0" collapsed="false">
      <c r="A4" s="394"/>
      <c r="B4" s="394"/>
      <c r="C4" s="394"/>
      <c r="D4" s="395" t="s">
        <v>14</v>
      </c>
    </row>
    <row r="5" customFormat="false" ht="36" hidden="false" customHeight="true" outlineLevel="0" collapsed="false">
      <c r="A5" s="397" t="s">
        <v>454</v>
      </c>
      <c r="B5" s="398" t="s">
        <v>455</v>
      </c>
      <c r="C5" s="399" t="s">
        <v>456</v>
      </c>
      <c r="D5" s="400" t="s">
        <v>457</v>
      </c>
    </row>
    <row r="6" customFormat="false" ht="13.5" hidden="false" customHeight="true" outlineLevel="0" collapsed="false">
      <c r="A6" s="401" t="s">
        <v>458</v>
      </c>
      <c r="B6" s="401"/>
      <c r="C6" s="399"/>
      <c r="D6" s="400"/>
    </row>
    <row r="7" s="144" customFormat="true" ht="12.95" hidden="false" customHeight="true" outlineLevel="0" collapsed="false">
      <c r="A7" s="402" t="n">
        <v>1</v>
      </c>
      <c r="B7" s="403" t="n">
        <v>2</v>
      </c>
      <c r="C7" s="403" t="n">
        <v>3</v>
      </c>
      <c r="D7" s="404" t="n">
        <v>4</v>
      </c>
    </row>
    <row r="8" s="144" customFormat="true" ht="15.95" hidden="false" customHeight="true" outlineLevel="0" collapsed="false">
      <c r="A8" s="405"/>
      <c r="B8" s="406"/>
      <c r="C8" s="406" t="s">
        <v>268</v>
      </c>
      <c r="D8" s="407"/>
    </row>
    <row r="9" s="412" customFormat="true" ht="12" hidden="false" customHeight="true" outlineLevel="0" collapsed="false">
      <c r="A9" s="408" t="n">
        <v>1</v>
      </c>
      <c r="B9" s="409"/>
      <c r="C9" s="410" t="s">
        <v>459</v>
      </c>
      <c r="D9" s="411" t="n">
        <f aca="false">SUM(D10:D13)</f>
        <v>49086</v>
      </c>
    </row>
    <row r="10" s="416" customFormat="true" ht="12" hidden="false" customHeight="true" outlineLevel="0" collapsed="false">
      <c r="A10" s="413"/>
      <c r="B10" s="414" t="n">
        <v>1</v>
      </c>
      <c r="C10" s="415" t="s">
        <v>460</v>
      </c>
      <c r="D10" s="220" t="n">
        <v>30163</v>
      </c>
    </row>
    <row r="11" s="416" customFormat="true" ht="12" hidden="false" customHeight="true" outlineLevel="0" collapsed="false">
      <c r="A11" s="413"/>
      <c r="B11" s="414" t="n">
        <v>2</v>
      </c>
      <c r="C11" s="415" t="s">
        <v>461</v>
      </c>
      <c r="D11" s="220" t="n">
        <v>9635</v>
      </c>
    </row>
    <row r="12" s="416" customFormat="true" ht="12" hidden="false" customHeight="true" outlineLevel="0" collapsed="false">
      <c r="A12" s="413"/>
      <c r="B12" s="414" t="n">
        <v>3</v>
      </c>
      <c r="C12" s="415" t="s">
        <v>462</v>
      </c>
      <c r="D12" s="220" t="n">
        <v>9278</v>
      </c>
    </row>
    <row r="13" s="416" customFormat="true" ht="12" hidden="false" customHeight="true" outlineLevel="0" collapsed="false">
      <c r="A13" s="413"/>
      <c r="B13" s="414" t="n">
        <v>4</v>
      </c>
      <c r="C13" s="415" t="s">
        <v>463</v>
      </c>
      <c r="D13" s="220" t="n">
        <v>10</v>
      </c>
    </row>
    <row r="14" s="412" customFormat="true" ht="12" hidden="false" customHeight="true" outlineLevel="0" collapsed="false">
      <c r="A14" s="408" t="n">
        <v>2</v>
      </c>
      <c r="B14" s="409"/>
      <c r="C14" s="410" t="s">
        <v>464</v>
      </c>
      <c r="D14" s="417" t="n">
        <f aca="false">SUM(D15:D18)</f>
        <v>191809</v>
      </c>
    </row>
    <row r="15" s="412" customFormat="true" ht="12" hidden="false" customHeight="true" outlineLevel="0" collapsed="false">
      <c r="A15" s="418"/>
      <c r="B15" s="419" t="n">
        <v>1</v>
      </c>
      <c r="C15" s="420" t="s">
        <v>27</v>
      </c>
      <c r="D15" s="421"/>
    </row>
    <row r="16" s="412" customFormat="true" ht="12" hidden="false" customHeight="true" outlineLevel="0" collapsed="false">
      <c r="A16" s="422"/>
      <c r="B16" s="423" t="n">
        <v>2</v>
      </c>
      <c r="C16" s="424" t="s">
        <v>465</v>
      </c>
      <c r="D16" s="244" t="n">
        <v>59950</v>
      </c>
    </row>
    <row r="17" s="416" customFormat="true" ht="12" hidden="false" customHeight="true" outlineLevel="0" collapsed="false">
      <c r="A17" s="413"/>
      <c r="B17" s="414" t="n">
        <v>3</v>
      </c>
      <c r="C17" s="415" t="s">
        <v>466</v>
      </c>
      <c r="D17" s="220" t="n">
        <v>130359</v>
      </c>
    </row>
    <row r="18" s="416" customFormat="true" ht="12" hidden="false" customHeight="true" outlineLevel="0" collapsed="false">
      <c r="A18" s="413"/>
      <c r="B18" s="414" t="n">
        <v>4</v>
      </c>
      <c r="C18" s="415" t="s">
        <v>33</v>
      </c>
      <c r="D18" s="220" t="n">
        <v>1500</v>
      </c>
    </row>
    <row r="19" s="412" customFormat="true" ht="12" hidden="false" customHeight="true" outlineLevel="0" collapsed="false">
      <c r="A19" s="408" t="n">
        <v>3</v>
      </c>
      <c r="B19" s="409"/>
      <c r="C19" s="410" t="s">
        <v>467</v>
      </c>
      <c r="D19" s="417" t="n">
        <f aca="false">SUM(D20:D28)</f>
        <v>504370</v>
      </c>
    </row>
    <row r="20" s="416" customFormat="true" ht="12" hidden="false" customHeight="true" outlineLevel="0" collapsed="false">
      <c r="A20" s="413"/>
      <c r="B20" s="414" t="n">
        <v>1</v>
      </c>
      <c r="C20" s="415" t="s">
        <v>468</v>
      </c>
      <c r="D20" s="220" t="n">
        <v>256081</v>
      </c>
    </row>
    <row r="21" s="416" customFormat="true" ht="12" hidden="false" customHeight="true" outlineLevel="0" collapsed="false">
      <c r="A21" s="413"/>
      <c r="B21" s="414" t="n">
        <v>2</v>
      </c>
      <c r="C21" s="415" t="s">
        <v>39</v>
      </c>
      <c r="D21" s="220"/>
    </row>
    <row r="22" s="416" customFormat="true" ht="12" hidden="false" customHeight="true" outlineLevel="0" collapsed="false">
      <c r="A22" s="413"/>
      <c r="B22" s="414" t="n">
        <v>3</v>
      </c>
      <c r="C22" s="415" t="s">
        <v>469</v>
      </c>
      <c r="D22" s="220" t="n">
        <v>167500</v>
      </c>
    </row>
    <row r="23" s="416" customFormat="true" ht="12" hidden="false" customHeight="true" outlineLevel="0" collapsed="false">
      <c r="A23" s="413"/>
      <c r="B23" s="414" t="n">
        <v>4</v>
      </c>
      <c r="C23" s="415" t="s">
        <v>470</v>
      </c>
      <c r="D23" s="220"/>
    </row>
    <row r="24" s="416" customFormat="true" ht="12" hidden="false" customHeight="true" outlineLevel="0" collapsed="false">
      <c r="A24" s="413"/>
      <c r="B24" s="414" t="n">
        <v>5</v>
      </c>
      <c r="C24" s="415" t="s">
        <v>471</v>
      </c>
      <c r="D24" s="220"/>
    </row>
    <row r="25" s="416" customFormat="true" ht="12" hidden="false" customHeight="true" outlineLevel="0" collapsed="false">
      <c r="A25" s="413"/>
      <c r="B25" s="414" t="n">
        <v>6</v>
      </c>
      <c r="C25" s="415" t="s">
        <v>472</v>
      </c>
      <c r="D25" s="220"/>
    </row>
    <row r="26" s="416" customFormat="true" ht="12" hidden="false" customHeight="true" outlineLevel="0" collapsed="false">
      <c r="A26" s="413"/>
      <c r="B26" s="414" t="n">
        <v>7</v>
      </c>
      <c r="C26" s="415" t="s">
        <v>473</v>
      </c>
      <c r="D26" s="220"/>
    </row>
    <row r="27" s="416" customFormat="true" ht="12" hidden="false" customHeight="true" outlineLevel="0" collapsed="false">
      <c r="A27" s="413"/>
      <c r="B27" s="414" t="n">
        <v>8</v>
      </c>
      <c r="C27" s="415" t="s">
        <v>53</v>
      </c>
      <c r="D27" s="220"/>
    </row>
    <row r="28" s="416" customFormat="true" ht="12" hidden="false" customHeight="true" outlineLevel="0" collapsed="false">
      <c r="A28" s="425"/>
      <c r="B28" s="426" t="n">
        <v>9</v>
      </c>
      <c r="C28" s="427" t="s">
        <v>55</v>
      </c>
      <c r="D28" s="231" t="n">
        <v>80789</v>
      </c>
    </row>
    <row r="29" s="412" customFormat="true" ht="12" hidden="false" customHeight="true" outlineLevel="0" collapsed="false">
      <c r="A29" s="408" t="n">
        <v>4</v>
      </c>
      <c r="B29" s="409"/>
      <c r="C29" s="410" t="s">
        <v>474</v>
      </c>
      <c r="D29" s="417" t="n">
        <f aca="false">SUM(D30:D32)</f>
        <v>200</v>
      </c>
    </row>
    <row r="30" s="416" customFormat="true" ht="12" hidden="false" customHeight="true" outlineLevel="0" collapsed="false">
      <c r="A30" s="413"/>
      <c r="B30" s="414" t="n">
        <v>1</v>
      </c>
      <c r="C30" s="415" t="s">
        <v>475</v>
      </c>
      <c r="D30" s="220" t="n">
        <v>200</v>
      </c>
    </row>
    <row r="31" s="416" customFormat="true" ht="12" hidden="false" customHeight="true" outlineLevel="0" collapsed="false">
      <c r="A31" s="413"/>
      <c r="B31" s="414" t="n">
        <v>2</v>
      </c>
      <c r="C31" s="415" t="s">
        <v>476</v>
      </c>
      <c r="D31" s="220"/>
    </row>
    <row r="32" s="416" customFormat="true" ht="12" hidden="false" customHeight="true" outlineLevel="0" collapsed="false">
      <c r="A32" s="413"/>
      <c r="B32" s="414" t="n">
        <v>3</v>
      </c>
      <c r="C32" s="415" t="s">
        <v>477</v>
      </c>
      <c r="D32" s="220"/>
    </row>
    <row r="33" s="416" customFormat="true" ht="12" hidden="false" customHeight="true" outlineLevel="0" collapsed="false">
      <c r="A33" s="408" t="n">
        <v>5</v>
      </c>
      <c r="B33" s="409"/>
      <c r="C33" s="410" t="s">
        <v>478</v>
      </c>
      <c r="D33" s="417" t="n">
        <f aca="false">SUM(D34:D38)</f>
        <v>83535</v>
      </c>
    </row>
    <row r="34" s="416" customFormat="true" ht="12" hidden="false" customHeight="true" outlineLevel="0" collapsed="false">
      <c r="A34" s="428"/>
      <c r="B34" s="429" t="n">
        <v>1</v>
      </c>
      <c r="C34" s="430" t="s">
        <v>479</v>
      </c>
      <c r="D34" s="261" t="n">
        <v>83435</v>
      </c>
    </row>
    <row r="35" s="416" customFormat="true" ht="12" hidden="false" customHeight="true" outlineLevel="0" collapsed="false">
      <c r="A35" s="413"/>
      <c r="B35" s="414" t="n">
        <v>2</v>
      </c>
      <c r="C35" s="430" t="s">
        <v>480</v>
      </c>
      <c r="D35" s="220"/>
    </row>
    <row r="36" s="416" customFormat="true" ht="12" hidden="false" customHeight="true" outlineLevel="0" collapsed="false">
      <c r="A36" s="413"/>
      <c r="B36" s="414" t="n">
        <v>3</v>
      </c>
      <c r="C36" s="415" t="s">
        <v>481</v>
      </c>
      <c r="D36" s="220"/>
    </row>
    <row r="37" s="416" customFormat="true" ht="12" hidden="false" customHeight="true" outlineLevel="0" collapsed="false">
      <c r="A37" s="413"/>
      <c r="B37" s="414" t="n">
        <v>4</v>
      </c>
      <c r="C37" s="431" t="s">
        <v>482</v>
      </c>
      <c r="D37" s="220"/>
    </row>
    <row r="38" s="416" customFormat="true" ht="12" hidden="false" customHeight="true" outlineLevel="0" collapsed="false">
      <c r="A38" s="425"/>
      <c r="B38" s="426" t="n">
        <v>5</v>
      </c>
      <c r="C38" s="427" t="s">
        <v>483</v>
      </c>
      <c r="D38" s="432" t="n">
        <v>100</v>
      </c>
    </row>
    <row r="39" s="416" customFormat="true" ht="12" hidden="false" customHeight="true" outlineLevel="0" collapsed="false">
      <c r="A39" s="433" t="n">
        <v>6</v>
      </c>
      <c r="B39" s="434"/>
      <c r="C39" s="435" t="s">
        <v>484</v>
      </c>
      <c r="D39" s="436" t="n">
        <f aca="false">SUM(D40:D41)</f>
        <v>0</v>
      </c>
    </row>
    <row r="40" s="416" customFormat="true" ht="12" hidden="false" customHeight="true" outlineLevel="0" collapsed="false">
      <c r="A40" s="437"/>
      <c r="B40" s="423" t="n">
        <v>1</v>
      </c>
      <c r="C40" s="438" t="s">
        <v>485</v>
      </c>
      <c r="D40" s="439"/>
    </row>
    <row r="41" s="416" customFormat="true" ht="12" hidden="false" customHeight="true" outlineLevel="0" collapsed="false">
      <c r="A41" s="425"/>
      <c r="B41" s="426" t="n">
        <v>2</v>
      </c>
      <c r="C41" s="440" t="s">
        <v>486</v>
      </c>
      <c r="D41" s="432"/>
    </row>
    <row r="42" s="412" customFormat="true" ht="12" hidden="false" customHeight="true" outlineLevel="0" collapsed="false">
      <c r="A42" s="408" t="n">
        <v>7</v>
      </c>
      <c r="B42" s="409"/>
      <c r="C42" s="435" t="s">
        <v>487</v>
      </c>
      <c r="D42" s="441" t="n">
        <f aca="false">+D39+D33+D29+D19+D14+D9</f>
        <v>829000</v>
      </c>
    </row>
    <row r="43" s="416" customFormat="true" ht="12" hidden="false" customHeight="true" outlineLevel="0" collapsed="false">
      <c r="A43" s="433" t="n">
        <v>8</v>
      </c>
      <c r="B43" s="434"/>
      <c r="C43" s="442" t="s">
        <v>488</v>
      </c>
      <c r="D43" s="432"/>
    </row>
    <row r="44" s="416" customFormat="true" ht="12" hidden="false" customHeight="true" outlineLevel="0" collapsed="false">
      <c r="A44" s="443" t="n">
        <v>9</v>
      </c>
      <c r="B44" s="444"/>
      <c r="C44" s="442" t="s">
        <v>489</v>
      </c>
      <c r="D44" s="237"/>
    </row>
    <row r="45" s="416" customFormat="true" ht="12" hidden="false" customHeight="true" outlineLevel="0" collapsed="false">
      <c r="A45" s="445" t="n">
        <v>10</v>
      </c>
      <c r="B45" s="446"/>
      <c r="C45" s="435" t="s">
        <v>490</v>
      </c>
      <c r="D45" s="411" t="n">
        <f aca="false">SUM(D46:D51)</f>
        <v>66000</v>
      </c>
    </row>
    <row r="46" s="416" customFormat="true" ht="12" hidden="false" customHeight="true" outlineLevel="0" collapsed="false">
      <c r="A46" s="447"/>
      <c r="B46" s="448" t="n">
        <v>1</v>
      </c>
      <c r="C46" s="415" t="s">
        <v>491</v>
      </c>
      <c r="D46" s="449" t="n">
        <v>66000</v>
      </c>
    </row>
    <row r="47" s="416" customFormat="true" ht="12" hidden="false" customHeight="true" outlineLevel="0" collapsed="false">
      <c r="A47" s="450"/>
      <c r="B47" s="451" t="n">
        <v>2</v>
      </c>
      <c r="C47" s="415" t="s">
        <v>299</v>
      </c>
      <c r="D47" s="452"/>
    </row>
    <row r="48" s="416" customFormat="true" ht="12" hidden="false" customHeight="true" outlineLevel="0" collapsed="false">
      <c r="A48" s="450"/>
      <c r="B48" s="451" t="n">
        <v>3</v>
      </c>
      <c r="C48" s="415" t="s">
        <v>106</v>
      </c>
      <c r="D48" s="452"/>
    </row>
    <row r="49" s="416" customFormat="true" ht="12" hidden="false" customHeight="true" outlineLevel="0" collapsed="false">
      <c r="A49" s="450"/>
      <c r="B49" s="451" t="n">
        <v>4</v>
      </c>
      <c r="C49" s="415" t="s">
        <v>108</v>
      </c>
      <c r="D49" s="452"/>
    </row>
    <row r="50" s="416" customFormat="true" ht="12" hidden="false" customHeight="true" outlineLevel="0" collapsed="false">
      <c r="A50" s="450"/>
      <c r="B50" s="451" t="n">
        <v>5</v>
      </c>
      <c r="C50" s="415" t="s">
        <v>492</v>
      </c>
      <c r="D50" s="452"/>
    </row>
    <row r="51" s="416" customFormat="true" ht="12" hidden="false" customHeight="true" outlineLevel="0" collapsed="false">
      <c r="A51" s="453"/>
      <c r="B51" s="454" t="n">
        <v>6</v>
      </c>
      <c r="C51" s="455" t="s">
        <v>112</v>
      </c>
      <c r="D51" s="456"/>
    </row>
    <row r="52" s="416" customFormat="true" ht="15" hidden="false" customHeight="true" outlineLevel="0" collapsed="false">
      <c r="A52" s="457"/>
      <c r="B52" s="458"/>
      <c r="C52" s="459" t="s">
        <v>493</v>
      </c>
      <c r="D52" s="460" t="n">
        <f aca="false">+D45+D44+D43+D42</f>
        <v>895000</v>
      </c>
    </row>
    <row r="53" s="416" customFormat="true" ht="15" hidden="false" customHeight="true" outlineLevel="0" collapsed="false">
      <c r="A53" s="461"/>
      <c r="B53" s="461"/>
      <c r="C53" s="462"/>
      <c r="D53" s="463"/>
    </row>
    <row r="54" customFormat="false" ht="12.75" hidden="false" customHeight="false" outlineLevel="0" collapsed="false">
      <c r="A54" s="464"/>
      <c r="B54" s="465"/>
      <c r="C54" s="465"/>
      <c r="D54" s="465"/>
    </row>
    <row r="55" customFormat="false" ht="13.5" hidden="false" customHeight="false" outlineLevel="0" collapsed="false">
      <c r="A55" s="464"/>
      <c r="B55" s="465"/>
      <c r="C55" s="465"/>
      <c r="D55" s="465"/>
    </row>
    <row r="56" s="144" customFormat="true" ht="16.5" hidden="false" customHeight="true" outlineLevel="0" collapsed="false">
      <c r="A56" s="466"/>
      <c r="B56" s="467"/>
      <c r="C56" s="468" t="s">
        <v>269</v>
      </c>
      <c r="D56" s="469"/>
    </row>
    <row r="57" s="470" customFormat="true" ht="12" hidden="false" customHeight="true" outlineLevel="0" collapsed="false">
      <c r="A57" s="408" t="n">
        <v>11</v>
      </c>
      <c r="B57" s="409"/>
      <c r="C57" s="410" t="s">
        <v>494</v>
      </c>
      <c r="D57" s="417" t="n">
        <f aca="false">D58+D60+D61+D62+SUM(D64:D71)</f>
        <v>707211</v>
      </c>
    </row>
    <row r="58" customFormat="false" ht="12" hidden="false" customHeight="true" outlineLevel="0" collapsed="false">
      <c r="A58" s="413"/>
      <c r="B58" s="414" t="n">
        <v>1</v>
      </c>
      <c r="C58" s="71" t="s">
        <v>120</v>
      </c>
      <c r="D58" s="220" t="n">
        <v>282086</v>
      </c>
    </row>
    <row r="59" customFormat="false" ht="12" hidden="false" customHeight="true" outlineLevel="0" collapsed="false">
      <c r="A59" s="413"/>
      <c r="B59" s="414"/>
      <c r="C59" s="471" t="s">
        <v>495</v>
      </c>
      <c r="D59" s="472"/>
    </row>
    <row r="60" customFormat="false" ht="12" hidden="false" customHeight="true" outlineLevel="0" collapsed="false">
      <c r="A60" s="413"/>
      <c r="B60" s="414" t="n">
        <v>2</v>
      </c>
      <c r="C60" s="35" t="s">
        <v>122</v>
      </c>
      <c r="D60" s="220" t="n">
        <v>78881</v>
      </c>
    </row>
    <row r="61" customFormat="false" ht="12" hidden="false" customHeight="true" outlineLevel="0" collapsed="false">
      <c r="A61" s="413"/>
      <c r="B61" s="414" t="n">
        <v>3</v>
      </c>
      <c r="C61" s="35" t="s">
        <v>124</v>
      </c>
      <c r="D61" s="220" t="n">
        <v>139849</v>
      </c>
    </row>
    <row r="62" customFormat="false" ht="12" hidden="false" customHeight="true" outlineLevel="0" collapsed="false">
      <c r="A62" s="413"/>
      <c r="B62" s="414" t="n">
        <v>4</v>
      </c>
      <c r="C62" s="118" t="s">
        <v>126</v>
      </c>
      <c r="D62" s="220" t="n">
        <v>5790</v>
      </c>
    </row>
    <row r="63" customFormat="false" ht="12" hidden="false" customHeight="true" outlineLevel="0" collapsed="false">
      <c r="A63" s="413"/>
      <c r="B63" s="414"/>
      <c r="C63" s="473" t="s">
        <v>496</v>
      </c>
      <c r="D63" s="472"/>
    </row>
    <row r="64" customFormat="false" ht="12" hidden="false" customHeight="true" outlineLevel="0" collapsed="false">
      <c r="A64" s="413"/>
      <c r="B64" s="414" t="n">
        <v>5</v>
      </c>
      <c r="C64" s="107" t="s">
        <v>280</v>
      </c>
      <c r="D64" s="220"/>
    </row>
    <row r="65" customFormat="false" ht="12" hidden="false" customHeight="true" outlineLevel="0" collapsed="false">
      <c r="A65" s="413"/>
      <c r="B65" s="414" t="n">
        <v>6</v>
      </c>
      <c r="C65" s="35" t="s">
        <v>130</v>
      </c>
      <c r="D65" s="220"/>
    </row>
    <row r="66" customFormat="false" ht="12" hidden="false" customHeight="true" outlineLevel="0" collapsed="false">
      <c r="A66" s="413"/>
      <c r="B66" s="414" t="n">
        <v>7</v>
      </c>
      <c r="C66" s="119" t="s">
        <v>497</v>
      </c>
      <c r="D66" s="220" t="n">
        <v>5100</v>
      </c>
    </row>
    <row r="67" customFormat="false" ht="12" hidden="false" customHeight="true" outlineLevel="0" collapsed="false">
      <c r="A67" s="413"/>
      <c r="B67" s="414" t="n">
        <v>8</v>
      </c>
      <c r="C67" s="119" t="s">
        <v>134</v>
      </c>
      <c r="D67" s="220"/>
    </row>
    <row r="68" customFormat="false" ht="12" hidden="false" customHeight="true" outlineLevel="0" collapsed="false">
      <c r="A68" s="413"/>
      <c r="B68" s="414" t="n">
        <v>9</v>
      </c>
      <c r="C68" s="35" t="s">
        <v>136</v>
      </c>
      <c r="D68" s="220" t="n">
        <v>181505</v>
      </c>
    </row>
    <row r="69" customFormat="false" ht="12" hidden="false" customHeight="true" outlineLevel="0" collapsed="false">
      <c r="A69" s="413"/>
      <c r="B69" s="414" t="n">
        <v>10</v>
      </c>
      <c r="C69" s="35" t="s">
        <v>138</v>
      </c>
      <c r="D69" s="220"/>
    </row>
    <row r="70" customFormat="false" ht="12" hidden="false" customHeight="true" outlineLevel="0" collapsed="false">
      <c r="A70" s="413"/>
      <c r="B70" s="414" t="n">
        <v>11</v>
      </c>
      <c r="C70" s="120" t="s">
        <v>140</v>
      </c>
      <c r="D70" s="220"/>
    </row>
    <row r="71" customFormat="false" ht="12" hidden="false" customHeight="true" outlineLevel="0" collapsed="false">
      <c r="A71" s="413"/>
      <c r="B71" s="414" t="n">
        <v>12</v>
      </c>
      <c r="C71" s="121" t="s">
        <v>142</v>
      </c>
      <c r="D71" s="220" t="n">
        <v>14000</v>
      </c>
    </row>
    <row r="72" s="470" customFormat="true" ht="12" hidden="false" customHeight="true" outlineLevel="0" collapsed="false">
      <c r="A72" s="408" t="n">
        <v>12</v>
      </c>
      <c r="B72" s="409"/>
      <c r="C72" s="410" t="s">
        <v>498</v>
      </c>
      <c r="D72" s="417" t="n">
        <f aca="false">SUM(D73:D78)</f>
        <v>147089</v>
      </c>
    </row>
    <row r="73" customFormat="false" ht="12" hidden="false" customHeight="true" outlineLevel="0" collapsed="false">
      <c r="A73" s="413"/>
      <c r="B73" s="414" t="n">
        <v>1</v>
      </c>
      <c r="C73" s="43" t="s">
        <v>145</v>
      </c>
      <c r="D73" s="220" t="n">
        <v>146139</v>
      </c>
    </row>
    <row r="74" customFormat="false" ht="12" hidden="false" customHeight="true" outlineLevel="0" collapsed="false">
      <c r="A74" s="413"/>
      <c r="B74" s="414" t="n">
        <v>2</v>
      </c>
      <c r="C74" s="35" t="s">
        <v>147</v>
      </c>
      <c r="D74" s="220" t="n">
        <v>750</v>
      </c>
    </row>
    <row r="75" customFormat="false" ht="12" hidden="false" customHeight="true" outlineLevel="0" collapsed="false">
      <c r="A75" s="413"/>
      <c r="B75" s="414" t="n">
        <v>3</v>
      </c>
      <c r="C75" s="35" t="s">
        <v>149</v>
      </c>
      <c r="D75" s="220"/>
    </row>
    <row r="76" customFormat="false" ht="12" hidden="false" customHeight="true" outlineLevel="0" collapsed="false">
      <c r="A76" s="413"/>
      <c r="B76" s="414" t="n">
        <v>4</v>
      </c>
      <c r="C76" s="35" t="s">
        <v>499</v>
      </c>
      <c r="D76" s="220" t="n">
        <v>200</v>
      </c>
    </row>
    <row r="77" customFormat="false" ht="12" hidden="false" customHeight="true" outlineLevel="0" collapsed="false">
      <c r="A77" s="413"/>
      <c r="B77" s="414" t="n">
        <v>5</v>
      </c>
      <c r="C77" s="35" t="s">
        <v>153</v>
      </c>
      <c r="D77" s="220"/>
    </row>
    <row r="78" customFormat="false" ht="12" hidden="false" customHeight="true" outlineLevel="0" collapsed="false">
      <c r="A78" s="413"/>
      <c r="B78" s="414" t="n">
        <v>6</v>
      </c>
      <c r="C78" s="120" t="s">
        <v>157</v>
      </c>
      <c r="D78" s="220"/>
    </row>
    <row r="79" s="470" customFormat="true" ht="12" hidden="false" customHeight="true" outlineLevel="0" collapsed="false">
      <c r="A79" s="408" t="n">
        <v>13</v>
      </c>
      <c r="B79" s="409"/>
      <c r="C79" s="410" t="s">
        <v>288</v>
      </c>
      <c r="D79" s="417" t="n">
        <f aca="false">SUM(D80:D81)</f>
        <v>8000</v>
      </c>
    </row>
    <row r="80" customFormat="false" ht="12" hidden="false" customHeight="true" outlineLevel="0" collapsed="false">
      <c r="A80" s="413"/>
      <c r="B80" s="414" t="n">
        <v>1</v>
      </c>
      <c r="C80" s="415" t="s">
        <v>159</v>
      </c>
      <c r="D80" s="220" t="n">
        <v>8000</v>
      </c>
    </row>
    <row r="81" customFormat="false" ht="12" hidden="false" customHeight="true" outlineLevel="0" collapsed="false">
      <c r="A81" s="425"/>
      <c r="B81" s="426" t="n">
        <v>2</v>
      </c>
      <c r="C81" s="427" t="s">
        <v>160</v>
      </c>
      <c r="D81" s="231"/>
    </row>
    <row r="82" customFormat="false" ht="12" hidden="false" customHeight="true" outlineLevel="0" collapsed="false">
      <c r="A82" s="408" t="n">
        <v>14</v>
      </c>
      <c r="B82" s="409"/>
      <c r="C82" s="410" t="s">
        <v>337</v>
      </c>
      <c r="D82" s="474"/>
    </row>
    <row r="83" customFormat="false" ht="12" hidden="false" customHeight="true" outlineLevel="0" collapsed="false">
      <c r="A83" s="408" t="n">
        <v>15</v>
      </c>
      <c r="B83" s="409"/>
      <c r="C83" s="410" t="s">
        <v>500</v>
      </c>
      <c r="D83" s="411" t="n">
        <f aca="false">+D57+D72+D79+D82</f>
        <v>862300</v>
      </c>
    </row>
    <row r="84" s="470" customFormat="true" ht="12" hidden="false" customHeight="true" outlineLevel="0" collapsed="false">
      <c r="A84" s="408" t="n">
        <v>16</v>
      </c>
      <c r="B84" s="409"/>
      <c r="C84" s="410" t="s">
        <v>501</v>
      </c>
      <c r="D84" s="417" t="n">
        <f aca="false">SUM(D85:D90)</f>
        <v>32700</v>
      </c>
    </row>
    <row r="85" s="470" customFormat="true" ht="12" hidden="false" customHeight="true" outlineLevel="0" collapsed="false">
      <c r="A85" s="413"/>
      <c r="B85" s="414" t="n">
        <v>1</v>
      </c>
      <c r="C85" s="35" t="s">
        <v>164</v>
      </c>
      <c r="D85" s="220" t="n">
        <v>20000</v>
      </c>
    </row>
    <row r="86" s="470" customFormat="true" ht="12" hidden="false" customHeight="true" outlineLevel="0" collapsed="false">
      <c r="A86" s="413"/>
      <c r="B86" s="414" t="n">
        <v>2</v>
      </c>
      <c r="C86" s="35" t="s">
        <v>165</v>
      </c>
      <c r="D86" s="220"/>
    </row>
    <row r="87" s="470" customFormat="true" ht="12" hidden="false" customHeight="true" outlineLevel="0" collapsed="false">
      <c r="A87" s="413"/>
      <c r="B87" s="414" t="n">
        <v>3</v>
      </c>
      <c r="C87" s="35" t="s">
        <v>166</v>
      </c>
      <c r="D87" s="220" t="n">
        <v>12700</v>
      </c>
    </row>
    <row r="88" s="470" customFormat="true" ht="12" hidden="false" customHeight="true" outlineLevel="0" collapsed="false">
      <c r="A88" s="413"/>
      <c r="B88" s="414" t="n">
        <v>4</v>
      </c>
      <c r="C88" s="35" t="s">
        <v>167</v>
      </c>
      <c r="D88" s="220"/>
    </row>
    <row r="89" customFormat="false" ht="18" hidden="false" customHeight="true" outlineLevel="0" collapsed="false">
      <c r="A89" s="413"/>
      <c r="B89" s="414" t="n">
        <v>5</v>
      </c>
      <c r="C89" s="35" t="s">
        <v>169</v>
      </c>
      <c r="D89" s="220"/>
    </row>
    <row r="90" customFormat="false" ht="12" hidden="false" customHeight="true" outlineLevel="0" collapsed="false">
      <c r="A90" s="413"/>
      <c r="B90" s="414" t="n">
        <v>6</v>
      </c>
      <c r="C90" s="35" t="s">
        <v>502</v>
      </c>
      <c r="D90" s="220"/>
    </row>
    <row r="91" customFormat="false" ht="12" hidden="false" customHeight="true" outlineLevel="0" collapsed="false">
      <c r="A91" s="433" t="n">
        <v>17</v>
      </c>
      <c r="B91" s="434"/>
      <c r="C91" s="410" t="s">
        <v>503</v>
      </c>
      <c r="D91" s="474"/>
    </row>
    <row r="92" customFormat="false" ht="15" hidden="false" customHeight="true" outlineLevel="0" collapsed="false">
      <c r="A92" s="475"/>
      <c r="B92" s="444"/>
      <c r="C92" s="476" t="s">
        <v>504</v>
      </c>
      <c r="D92" s="477" t="n">
        <f aca="false">+D83+D84+D91</f>
        <v>895000</v>
      </c>
    </row>
    <row r="93" customFormat="false" ht="13.5" hidden="false" customHeight="false" outlineLevel="0" collapsed="false"/>
    <row r="94" customFormat="false" ht="15" hidden="false" customHeight="true" outlineLevel="0" collapsed="false">
      <c r="A94" s="478" t="s">
        <v>505</v>
      </c>
      <c r="B94" s="479"/>
      <c r="C94" s="480"/>
      <c r="D94" s="481" t="n">
        <v>123</v>
      </c>
    </row>
    <row r="95" customFormat="false" ht="14.25" hidden="false" customHeight="true" outlineLevel="0" collapsed="false">
      <c r="A95" s="482"/>
      <c r="B95" s="482"/>
      <c r="C95" s="482"/>
      <c r="D95" s="482"/>
    </row>
  </sheetData>
  <mergeCells count="4">
    <mergeCell ref="C5:C6"/>
    <mergeCell ref="D5:D6"/>
    <mergeCell ref="A6:B6"/>
    <mergeCell ref="A95:D9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5. melléklet a……/….(….) önkormányzati rendelethez</oddHeader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11.65"/>
    <col collapsed="false" customWidth="true" hidden="false" outlineLevel="0" max="2" min="2" style="484" width="11.65"/>
    <col collapsed="false" customWidth="true" hidden="false" outlineLevel="0" max="3" min="3" style="484" width="49.82"/>
    <col collapsed="false" customWidth="true" hidden="false" outlineLevel="0" max="4" min="4" style="484" width="18.65"/>
    <col collapsed="false" customWidth="false" hidden="false" outlineLevel="0" max="257" min="5" style="484" width="9.32"/>
  </cols>
  <sheetData>
    <row r="1" s="486" customFormat="true" ht="21" hidden="false" customHeight="true" outlineLevel="0" collapsed="false">
      <c r="A1" s="382"/>
      <c r="B1" s="383"/>
      <c r="C1" s="485"/>
      <c r="D1" s="384"/>
    </row>
    <row r="2" s="487" customFormat="true" ht="15.75" hidden="false" customHeight="false" outlineLevel="0" collapsed="false">
      <c r="A2" s="385" t="s">
        <v>448</v>
      </c>
      <c r="B2" s="386"/>
      <c r="C2" s="387" t="s">
        <v>449</v>
      </c>
      <c r="D2" s="388" t="s">
        <v>450</v>
      </c>
    </row>
    <row r="3" s="487" customFormat="true" ht="16.5" hidden="false" customHeight="false" outlineLevel="0" collapsed="false">
      <c r="A3" s="390" t="s">
        <v>451</v>
      </c>
      <c r="B3" s="391"/>
      <c r="C3" s="488" t="s">
        <v>506</v>
      </c>
      <c r="D3" s="489" t="s">
        <v>450</v>
      </c>
    </row>
    <row r="4" s="490" customFormat="true" ht="21" hidden="false" customHeight="true" outlineLevel="0" collapsed="false">
      <c r="A4" s="394"/>
      <c r="B4" s="394"/>
      <c r="C4" s="394"/>
      <c r="D4" s="395" t="s">
        <v>14</v>
      </c>
    </row>
    <row r="5" customFormat="false" ht="36" hidden="false" customHeight="true" outlineLevel="0" collapsed="false">
      <c r="A5" s="397" t="s">
        <v>454</v>
      </c>
      <c r="B5" s="398" t="s">
        <v>455</v>
      </c>
      <c r="C5" s="399" t="s">
        <v>456</v>
      </c>
      <c r="D5" s="400" t="s">
        <v>457</v>
      </c>
    </row>
    <row r="6" customFormat="false" ht="13.5" hidden="false" customHeight="true" outlineLevel="0" collapsed="false">
      <c r="A6" s="491" t="s">
        <v>458</v>
      </c>
      <c r="B6" s="491"/>
      <c r="C6" s="399"/>
      <c r="D6" s="400"/>
    </row>
    <row r="7" s="495" customFormat="true" ht="12" hidden="false" customHeight="true" outlineLevel="0" collapsed="false">
      <c r="A7" s="492" t="n">
        <v>1</v>
      </c>
      <c r="B7" s="493" t="n">
        <v>2</v>
      </c>
      <c r="C7" s="493" t="n">
        <v>3</v>
      </c>
      <c r="D7" s="494" t="n">
        <v>4</v>
      </c>
    </row>
    <row r="8" s="499" customFormat="true" ht="15.95" hidden="false" customHeight="true" outlineLevel="0" collapsed="false">
      <c r="A8" s="496"/>
      <c r="B8" s="497"/>
      <c r="C8" s="467" t="s">
        <v>268</v>
      </c>
      <c r="D8" s="498"/>
    </row>
    <row r="9" s="501" customFormat="true" ht="12" hidden="false" customHeight="true" outlineLevel="0" collapsed="false">
      <c r="A9" s="408" t="n">
        <v>1</v>
      </c>
      <c r="B9" s="409"/>
      <c r="C9" s="410" t="s">
        <v>507</v>
      </c>
      <c r="D9" s="500" t="n">
        <f aca="false">SUM(D10:D13)</f>
        <v>7475</v>
      </c>
    </row>
    <row r="10" customFormat="false" ht="12" hidden="false" customHeight="true" outlineLevel="0" collapsed="false">
      <c r="A10" s="413"/>
      <c r="B10" s="414" t="n">
        <v>1</v>
      </c>
      <c r="C10" s="415" t="s">
        <v>508</v>
      </c>
      <c r="D10" s="502" t="n">
        <v>4500</v>
      </c>
    </row>
    <row r="11" customFormat="false" ht="12" hidden="false" customHeight="true" outlineLevel="0" collapsed="false">
      <c r="A11" s="413"/>
      <c r="B11" s="414" t="n">
        <v>2</v>
      </c>
      <c r="C11" s="415" t="s">
        <v>461</v>
      </c>
      <c r="D11" s="502" t="n">
        <v>1500</v>
      </c>
    </row>
    <row r="12" customFormat="false" ht="12" hidden="false" customHeight="true" outlineLevel="0" collapsed="false">
      <c r="A12" s="413"/>
      <c r="B12" s="414" t="n">
        <v>3</v>
      </c>
      <c r="C12" s="415" t="s">
        <v>462</v>
      </c>
      <c r="D12" s="502" t="n">
        <v>1475</v>
      </c>
    </row>
    <row r="13" customFormat="false" ht="12" hidden="false" customHeight="true" outlineLevel="0" collapsed="false">
      <c r="A13" s="413"/>
      <c r="B13" s="414" t="n">
        <v>4</v>
      </c>
      <c r="C13" s="415" t="s">
        <v>463</v>
      </c>
      <c r="D13" s="502"/>
    </row>
    <row r="14" customFormat="false" ht="12" hidden="false" customHeight="true" outlineLevel="0" collapsed="false">
      <c r="A14" s="408" t="n">
        <v>2</v>
      </c>
      <c r="B14" s="434"/>
      <c r="C14" s="410" t="s">
        <v>474</v>
      </c>
      <c r="D14" s="503"/>
    </row>
    <row r="15" s="501" customFormat="true" ht="12" hidden="false" customHeight="true" outlineLevel="0" collapsed="false">
      <c r="A15" s="408" t="n">
        <v>3</v>
      </c>
      <c r="B15" s="409"/>
      <c r="C15" s="410" t="s">
        <v>478</v>
      </c>
      <c r="D15" s="504" t="n">
        <f aca="false">SUM(D16:D22)</f>
        <v>500</v>
      </c>
    </row>
    <row r="16" s="506" customFormat="true" ht="12" hidden="false" customHeight="true" outlineLevel="0" collapsed="false">
      <c r="A16" s="428"/>
      <c r="B16" s="429" t="n">
        <v>1</v>
      </c>
      <c r="C16" s="430" t="s">
        <v>479</v>
      </c>
      <c r="D16" s="505" t="n">
        <v>500</v>
      </c>
    </row>
    <row r="17" s="506" customFormat="true" ht="12" hidden="false" customHeight="true" outlineLevel="0" collapsed="false">
      <c r="A17" s="413"/>
      <c r="B17" s="414" t="n">
        <v>2</v>
      </c>
      <c r="C17" s="430" t="s">
        <v>480</v>
      </c>
      <c r="D17" s="502"/>
    </row>
    <row r="18" s="506" customFormat="true" ht="12" hidden="false" customHeight="true" outlineLevel="0" collapsed="false">
      <c r="A18" s="413"/>
      <c r="B18" s="414" t="n">
        <v>3</v>
      </c>
      <c r="C18" s="415" t="s">
        <v>481</v>
      </c>
      <c r="D18" s="502"/>
    </row>
    <row r="19" s="506" customFormat="true" ht="12" hidden="false" customHeight="true" outlineLevel="0" collapsed="false">
      <c r="A19" s="413"/>
      <c r="B19" s="414" t="n">
        <v>4</v>
      </c>
      <c r="C19" s="431" t="s">
        <v>482</v>
      </c>
      <c r="D19" s="502"/>
    </row>
    <row r="20" s="506" customFormat="true" ht="12" hidden="false" customHeight="true" outlineLevel="0" collapsed="false">
      <c r="A20" s="425"/>
      <c r="B20" s="426" t="n">
        <v>5</v>
      </c>
      <c r="C20" s="415" t="s">
        <v>483</v>
      </c>
      <c r="D20" s="507"/>
    </row>
    <row r="21" s="506" customFormat="true" ht="12" hidden="false" customHeight="true" outlineLevel="0" collapsed="false">
      <c r="A21" s="425"/>
      <c r="B21" s="426" t="n">
        <v>6</v>
      </c>
      <c r="C21" s="430" t="s">
        <v>509</v>
      </c>
      <c r="D21" s="507"/>
    </row>
    <row r="22" s="506" customFormat="true" ht="12" hidden="false" customHeight="true" outlineLevel="0" collapsed="false">
      <c r="A22" s="508"/>
      <c r="B22" s="509" t="n">
        <v>7</v>
      </c>
      <c r="C22" s="510" t="s">
        <v>489</v>
      </c>
      <c r="D22" s="511"/>
    </row>
    <row r="23" customFormat="false" ht="12" hidden="false" customHeight="true" outlineLevel="0" collapsed="false">
      <c r="A23" s="512" t="n">
        <v>4</v>
      </c>
      <c r="B23" s="513"/>
      <c r="C23" s="514" t="s">
        <v>510</v>
      </c>
      <c r="D23" s="515"/>
    </row>
    <row r="24" s="506" customFormat="true" ht="15" hidden="false" customHeight="true" outlineLevel="0" collapsed="false">
      <c r="A24" s="516"/>
      <c r="B24" s="434"/>
      <c r="C24" s="517" t="s">
        <v>493</v>
      </c>
      <c r="D24" s="518" t="n">
        <f aca="false">D9+D14+D15+D23</f>
        <v>7975</v>
      </c>
    </row>
    <row r="25" s="506" customFormat="true" ht="12.75" hidden="false" customHeight="true" outlineLevel="0" collapsed="false">
      <c r="A25" s="519"/>
      <c r="B25" s="520"/>
      <c r="C25" s="521"/>
      <c r="D25" s="522"/>
    </row>
    <row r="26" s="499" customFormat="true" ht="15" hidden="false" customHeight="true" outlineLevel="0" collapsed="false">
      <c r="A26" s="496"/>
      <c r="B26" s="497"/>
      <c r="C26" s="467" t="s">
        <v>269</v>
      </c>
      <c r="D26" s="523"/>
    </row>
    <row r="27" s="501" customFormat="true" ht="12" hidden="false" customHeight="true" outlineLevel="0" collapsed="false">
      <c r="A27" s="408" t="n">
        <v>5</v>
      </c>
      <c r="B27" s="409"/>
      <c r="C27" s="410" t="s">
        <v>494</v>
      </c>
      <c r="D27" s="504" t="n">
        <f aca="false">D28+SUM(D30:D37)+SUM(D39:D40)</f>
        <v>148773</v>
      </c>
    </row>
    <row r="28" customFormat="false" ht="12" hidden="false" customHeight="true" outlineLevel="0" collapsed="false">
      <c r="A28" s="413"/>
      <c r="B28" s="414" t="n">
        <v>1</v>
      </c>
      <c r="C28" s="71" t="s">
        <v>120</v>
      </c>
      <c r="D28" s="502" t="n">
        <v>86551</v>
      </c>
    </row>
    <row r="29" customFormat="false" ht="12" hidden="false" customHeight="true" outlineLevel="0" collapsed="false">
      <c r="A29" s="413"/>
      <c r="B29" s="414"/>
      <c r="C29" s="471" t="s">
        <v>495</v>
      </c>
      <c r="D29" s="524"/>
    </row>
    <row r="30" customFormat="false" ht="12" hidden="false" customHeight="true" outlineLevel="0" collapsed="false">
      <c r="A30" s="413"/>
      <c r="B30" s="414" t="n">
        <v>2</v>
      </c>
      <c r="C30" s="35" t="s">
        <v>122</v>
      </c>
      <c r="D30" s="502" t="n">
        <v>22539</v>
      </c>
    </row>
    <row r="31" customFormat="false" ht="12" hidden="false" customHeight="true" outlineLevel="0" collapsed="false">
      <c r="A31" s="425"/>
      <c r="B31" s="426" t="n">
        <v>3</v>
      </c>
      <c r="C31" s="35" t="s">
        <v>124</v>
      </c>
      <c r="D31" s="507" t="n">
        <v>39683</v>
      </c>
    </row>
    <row r="32" customFormat="false" ht="12" hidden="false" customHeight="true" outlineLevel="0" collapsed="false">
      <c r="A32" s="425"/>
      <c r="B32" s="426" t="n">
        <v>4</v>
      </c>
      <c r="C32" s="118" t="s">
        <v>126</v>
      </c>
      <c r="D32" s="507"/>
    </row>
    <row r="33" customFormat="false" ht="12" hidden="false" customHeight="true" outlineLevel="0" collapsed="false">
      <c r="A33" s="425"/>
      <c r="B33" s="426" t="n">
        <v>5</v>
      </c>
      <c r="C33" s="107" t="s">
        <v>128</v>
      </c>
      <c r="D33" s="507"/>
    </row>
    <row r="34" customFormat="false" ht="12" hidden="false" customHeight="true" outlineLevel="0" collapsed="false">
      <c r="A34" s="425"/>
      <c r="B34" s="426" t="n">
        <v>6</v>
      </c>
      <c r="C34" s="35" t="s">
        <v>130</v>
      </c>
      <c r="D34" s="507"/>
    </row>
    <row r="35" customFormat="false" ht="12" hidden="false" customHeight="true" outlineLevel="0" collapsed="false">
      <c r="A35" s="425"/>
      <c r="B35" s="426" t="n">
        <v>7</v>
      </c>
      <c r="C35" s="119" t="s">
        <v>511</v>
      </c>
      <c r="D35" s="507"/>
    </row>
    <row r="36" s="501" customFormat="true" ht="12" hidden="false" customHeight="true" outlineLevel="0" collapsed="false">
      <c r="A36" s="413"/>
      <c r="B36" s="414" t="n">
        <v>8</v>
      </c>
      <c r="C36" s="35" t="s">
        <v>136</v>
      </c>
      <c r="D36" s="502"/>
    </row>
    <row r="37" s="501" customFormat="true" ht="12" hidden="false" customHeight="true" outlineLevel="0" collapsed="false">
      <c r="A37" s="428"/>
      <c r="B37" s="429" t="n">
        <v>9</v>
      </c>
      <c r="C37" s="35" t="s">
        <v>138</v>
      </c>
      <c r="D37" s="505"/>
    </row>
    <row r="38" s="501" customFormat="true" ht="12" hidden="false" customHeight="true" outlineLevel="0" collapsed="false">
      <c r="A38" s="428"/>
      <c r="B38" s="429"/>
      <c r="C38" s="525" t="s">
        <v>512</v>
      </c>
      <c r="D38" s="526"/>
    </row>
    <row r="39" customFormat="false" ht="12" hidden="false" customHeight="true" outlineLevel="0" collapsed="false">
      <c r="A39" s="428"/>
      <c r="B39" s="429" t="n">
        <v>10</v>
      </c>
      <c r="C39" s="120" t="s">
        <v>140</v>
      </c>
      <c r="D39" s="505"/>
    </row>
    <row r="40" customFormat="false" ht="12" hidden="false" customHeight="true" outlineLevel="0" collapsed="false">
      <c r="A40" s="413"/>
      <c r="B40" s="414" t="n">
        <v>11</v>
      </c>
      <c r="C40" s="121" t="s">
        <v>142</v>
      </c>
      <c r="D40" s="502"/>
    </row>
    <row r="41" s="501" customFormat="true" ht="12" hidden="false" customHeight="true" outlineLevel="0" collapsed="false">
      <c r="A41" s="408" t="n">
        <v>6</v>
      </c>
      <c r="B41" s="409"/>
      <c r="C41" s="410" t="s">
        <v>498</v>
      </c>
      <c r="D41" s="504" t="n">
        <f aca="false">SUM(D42:D45)</f>
        <v>375</v>
      </c>
    </row>
    <row r="42" customFormat="false" ht="12" hidden="false" customHeight="true" outlineLevel="0" collapsed="false">
      <c r="A42" s="413"/>
      <c r="B42" s="414" t="n">
        <v>1</v>
      </c>
      <c r="C42" s="415" t="s">
        <v>145</v>
      </c>
      <c r="D42" s="502"/>
    </row>
    <row r="43" customFormat="false" ht="12" hidden="false" customHeight="true" outlineLevel="0" collapsed="false">
      <c r="A43" s="413"/>
      <c r="B43" s="414" t="n">
        <v>2</v>
      </c>
      <c r="C43" s="415" t="s">
        <v>147</v>
      </c>
      <c r="D43" s="502" t="n">
        <v>375</v>
      </c>
    </row>
    <row r="44" customFormat="false" ht="12" hidden="false" customHeight="true" outlineLevel="0" collapsed="false">
      <c r="A44" s="413"/>
      <c r="B44" s="414" t="n">
        <v>3</v>
      </c>
      <c r="C44" s="415" t="s">
        <v>155</v>
      </c>
      <c r="D44" s="502"/>
    </row>
    <row r="45" customFormat="false" ht="12" hidden="false" customHeight="true" outlineLevel="0" collapsed="false">
      <c r="A45" s="413"/>
      <c r="B45" s="414" t="n">
        <v>4</v>
      </c>
      <c r="C45" s="415" t="s">
        <v>513</v>
      </c>
      <c r="D45" s="502"/>
    </row>
    <row r="46" customFormat="false" ht="15" hidden="false" customHeight="true" outlineLevel="0" collapsed="false">
      <c r="A46" s="516"/>
      <c r="B46" s="434"/>
      <c r="C46" s="517" t="s">
        <v>504</v>
      </c>
      <c r="D46" s="518" t="n">
        <f aca="false">D27+D41</f>
        <v>149148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7" t="s">
        <v>505</v>
      </c>
      <c r="B48" s="528"/>
      <c r="C48" s="529"/>
      <c r="D48" s="530" t="n">
        <v>44.5</v>
      </c>
    </row>
    <row r="49" customFormat="false" ht="14.25" hidden="false" customHeight="true" outlineLevel="0" collapsed="false">
      <c r="A49" s="531"/>
      <c r="B49" s="531"/>
      <c r="C49" s="531"/>
      <c r="D49" s="531"/>
    </row>
  </sheetData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6. melléklet a……/….(….) önkormányzati rendelethez</oddHeader>
    <oddFooter/>
  </headerFooter>
  <rowBreaks count="1" manualBreakCount="1">
    <brk id="2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11.82"/>
    <col collapsed="false" customWidth="true" hidden="false" outlineLevel="0" max="2" min="2" style="484" width="11.49"/>
    <col collapsed="false" customWidth="true" hidden="false" outlineLevel="0" max="3" min="3" style="484" width="51.32"/>
    <col collapsed="false" customWidth="true" hidden="false" outlineLevel="0" max="4" min="4" style="484" width="18.65"/>
    <col collapsed="false" customWidth="false" hidden="false" outlineLevel="0" max="257" min="5" style="484" width="9.32"/>
  </cols>
  <sheetData>
    <row r="1" s="486" customFormat="true" ht="21" hidden="false" customHeight="true" outlineLevel="0" collapsed="false">
      <c r="A1" s="382"/>
      <c r="B1" s="383"/>
      <c r="C1" s="383"/>
      <c r="D1" s="384"/>
    </row>
    <row r="2" s="487" customFormat="true" ht="15.75" hidden="false" customHeight="false" outlineLevel="0" collapsed="false">
      <c r="A2" s="532" t="s">
        <v>448</v>
      </c>
      <c r="B2" s="533"/>
      <c r="C2" s="534" t="s">
        <v>449</v>
      </c>
      <c r="D2" s="535" t="s">
        <v>450</v>
      </c>
    </row>
    <row r="3" s="487" customFormat="true" ht="16.5" hidden="false" customHeight="false" outlineLevel="0" collapsed="false">
      <c r="A3" s="536" t="s">
        <v>451</v>
      </c>
      <c r="B3" s="537"/>
      <c r="C3" s="538" t="s">
        <v>514</v>
      </c>
      <c r="D3" s="539" t="s">
        <v>515</v>
      </c>
    </row>
    <row r="4" s="490" customFormat="true" ht="21" hidden="false" customHeight="true" outlineLevel="0" collapsed="false">
      <c r="A4" s="394"/>
      <c r="B4" s="394"/>
      <c r="C4" s="394"/>
      <c r="D4" s="395" t="s">
        <v>14</v>
      </c>
    </row>
    <row r="5" customFormat="false" ht="36" hidden="false" customHeight="true" outlineLevel="0" collapsed="false">
      <c r="A5" s="397" t="s">
        <v>454</v>
      </c>
      <c r="B5" s="398" t="s">
        <v>455</v>
      </c>
      <c r="C5" s="399" t="s">
        <v>456</v>
      </c>
      <c r="D5" s="400" t="s">
        <v>457</v>
      </c>
    </row>
    <row r="6" customFormat="false" ht="13.5" hidden="false" customHeight="true" outlineLevel="0" collapsed="false">
      <c r="A6" s="491" t="s">
        <v>458</v>
      </c>
      <c r="B6" s="491"/>
      <c r="C6" s="399"/>
      <c r="D6" s="400"/>
    </row>
    <row r="7" s="495" customFormat="true" ht="12" hidden="false" customHeight="true" outlineLevel="0" collapsed="false">
      <c r="A7" s="492" t="n">
        <v>1</v>
      </c>
      <c r="B7" s="493" t="n">
        <v>2</v>
      </c>
      <c r="C7" s="493" t="n">
        <v>3</v>
      </c>
      <c r="D7" s="494" t="n">
        <v>4</v>
      </c>
    </row>
    <row r="8" s="499" customFormat="true" ht="15.95" hidden="false" customHeight="true" outlineLevel="0" collapsed="false">
      <c r="A8" s="496"/>
      <c r="B8" s="497"/>
      <c r="C8" s="467" t="s">
        <v>268</v>
      </c>
      <c r="D8" s="498"/>
    </row>
    <row r="9" s="501" customFormat="true" ht="12" hidden="false" customHeight="true" outlineLevel="0" collapsed="false">
      <c r="A9" s="408" t="n">
        <v>1</v>
      </c>
      <c r="B9" s="409"/>
      <c r="C9" s="410" t="s">
        <v>507</v>
      </c>
      <c r="D9" s="500" t="n">
        <f aca="false">SUM(D10:D13)</f>
        <v>2925</v>
      </c>
    </row>
    <row r="10" customFormat="false" ht="12" hidden="false" customHeight="true" outlineLevel="0" collapsed="false">
      <c r="A10" s="413"/>
      <c r="B10" s="414" t="n">
        <v>1</v>
      </c>
      <c r="C10" s="415" t="s">
        <v>460</v>
      </c>
      <c r="D10" s="502" t="n">
        <v>2100</v>
      </c>
    </row>
    <row r="11" customFormat="false" ht="12" hidden="false" customHeight="true" outlineLevel="0" collapsed="false">
      <c r="A11" s="413"/>
      <c r="B11" s="414" t="n">
        <v>2</v>
      </c>
      <c r="C11" s="415" t="s">
        <v>461</v>
      </c>
      <c r="D11" s="502" t="n">
        <v>300</v>
      </c>
    </row>
    <row r="12" customFormat="false" ht="12" hidden="false" customHeight="true" outlineLevel="0" collapsed="false">
      <c r="A12" s="413"/>
      <c r="B12" s="414" t="n">
        <v>3</v>
      </c>
      <c r="C12" s="415" t="s">
        <v>462</v>
      </c>
      <c r="D12" s="502" t="n">
        <v>525</v>
      </c>
    </row>
    <row r="13" customFormat="false" ht="12" hidden="false" customHeight="true" outlineLevel="0" collapsed="false">
      <c r="A13" s="413"/>
      <c r="B13" s="414" t="n">
        <v>4</v>
      </c>
      <c r="C13" s="415" t="s">
        <v>463</v>
      </c>
      <c r="D13" s="502"/>
    </row>
    <row r="14" customFormat="false" ht="12" hidden="false" customHeight="true" outlineLevel="0" collapsed="false">
      <c r="A14" s="408" t="n">
        <v>2</v>
      </c>
      <c r="B14" s="434"/>
      <c r="C14" s="410" t="s">
        <v>474</v>
      </c>
      <c r="D14" s="503"/>
    </row>
    <row r="15" s="501" customFormat="true" ht="12" hidden="false" customHeight="true" outlineLevel="0" collapsed="false">
      <c r="A15" s="408" t="n">
        <v>3</v>
      </c>
      <c r="B15" s="409"/>
      <c r="C15" s="410" t="s">
        <v>478</v>
      </c>
      <c r="D15" s="504" t="n">
        <f aca="false">SUM(D16:D22)</f>
        <v>0</v>
      </c>
    </row>
    <row r="16" s="506" customFormat="true" ht="12" hidden="false" customHeight="true" outlineLevel="0" collapsed="false">
      <c r="A16" s="428"/>
      <c r="B16" s="429" t="n">
        <v>1</v>
      </c>
      <c r="C16" s="430" t="s">
        <v>479</v>
      </c>
      <c r="D16" s="505"/>
    </row>
    <row r="17" s="506" customFormat="true" ht="12" hidden="false" customHeight="true" outlineLevel="0" collapsed="false">
      <c r="A17" s="413"/>
      <c r="B17" s="414" t="n">
        <v>2</v>
      </c>
      <c r="C17" s="430" t="s">
        <v>480</v>
      </c>
      <c r="D17" s="502"/>
    </row>
    <row r="18" s="506" customFormat="true" ht="12" hidden="false" customHeight="true" outlineLevel="0" collapsed="false">
      <c r="A18" s="413"/>
      <c r="B18" s="414" t="n">
        <v>3</v>
      </c>
      <c r="C18" s="415" t="s">
        <v>481</v>
      </c>
      <c r="D18" s="502"/>
    </row>
    <row r="19" s="506" customFormat="true" ht="12" hidden="false" customHeight="true" outlineLevel="0" collapsed="false">
      <c r="A19" s="413"/>
      <c r="B19" s="414" t="n">
        <v>4</v>
      </c>
      <c r="C19" s="431" t="s">
        <v>482</v>
      </c>
      <c r="D19" s="502"/>
    </row>
    <row r="20" s="506" customFormat="true" ht="12" hidden="false" customHeight="true" outlineLevel="0" collapsed="false">
      <c r="A20" s="413"/>
      <c r="B20" s="414" t="n">
        <v>5</v>
      </c>
      <c r="C20" s="415" t="s">
        <v>483</v>
      </c>
      <c r="D20" s="502"/>
    </row>
    <row r="21" customFormat="false" ht="12" hidden="false" customHeight="true" outlineLevel="0" collapsed="false">
      <c r="A21" s="437"/>
      <c r="B21" s="423" t="n">
        <v>6</v>
      </c>
      <c r="C21" s="424" t="s">
        <v>509</v>
      </c>
      <c r="D21" s="540"/>
    </row>
    <row r="22" customFormat="false" ht="12" hidden="false" customHeight="true" outlineLevel="0" collapsed="false">
      <c r="A22" s="508"/>
      <c r="B22" s="509" t="n">
        <v>7</v>
      </c>
      <c r="C22" s="455" t="s">
        <v>489</v>
      </c>
      <c r="D22" s="511"/>
    </row>
    <row r="23" customFormat="false" ht="12" hidden="false" customHeight="true" outlineLevel="0" collapsed="false">
      <c r="A23" s="512" t="n">
        <v>4</v>
      </c>
      <c r="B23" s="513"/>
      <c r="C23" s="514" t="s">
        <v>510</v>
      </c>
      <c r="D23" s="515"/>
    </row>
    <row r="24" s="506" customFormat="true" ht="15" hidden="false" customHeight="true" outlineLevel="0" collapsed="false">
      <c r="A24" s="516"/>
      <c r="B24" s="434"/>
      <c r="C24" s="517" t="s">
        <v>493</v>
      </c>
      <c r="D24" s="518" t="n">
        <f aca="false">D9+D14+D15+D23</f>
        <v>2925</v>
      </c>
    </row>
    <row r="25" s="506" customFormat="true" ht="12.75" hidden="false" customHeight="true" outlineLevel="0" collapsed="false">
      <c r="A25" s="519"/>
      <c r="B25" s="520"/>
      <c r="C25" s="521"/>
      <c r="D25" s="522"/>
    </row>
    <row r="26" s="499" customFormat="true" ht="15" hidden="false" customHeight="true" outlineLevel="0" collapsed="false">
      <c r="A26" s="496"/>
      <c r="B26" s="497"/>
      <c r="C26" s="467" t="s">
        <v>269</v>
      </c>
      <c r="D26" s="523"/>
    </row>
    <row r="27" s="501" customFormat="true" ht="12" hidden="false" customHeight="true" outlineLevel="0" collapsed="false">
      <c r="A27" s="408" t="n">
        <v>5</v>
      </c>
      <c r="B27" s="409"/>
      <c r="C27" s="410" t="s">
        <v>494</v>
      </c>
      <c r="D27" s="504" t="n">
        <f aca="false">D28+SUM(D30:D37)+SUM(D39:D40)</f>
        <v>81227</v>
      </c>
    </row>
    <row r="28" customFormat="false" ht="12" hidden="false" customHeight="true" outlineLevel="0" collapsed="false">
      <c r="A28" s="413"/>
      <c r="B28" s="414" t="n">
        <v>1</v>
      </c>
      <c r="C28" s="71" t="s">
        <v>120</v>
      </c>
      <c r="D28" s="502" t="n">
        <v>48665</v>
      </c>
    </row>
    <row r="29" customFormat="false" ht="12" hidden="false" customHeight="true" outlineLevel="0" collapsed="false">
      <c r="A29" s="413"/>
      <c r="B29" s="414"/>
      <c r="C29" s="471" t="s">
        <v>495</v>
      </c>
      <c r="D29" s="524"/>
    </row>
    <row r="30" customFormat="false" ht="12" hidden="false" customHeight="true" outlineLevel="0" collapsed="false">
      <c r="A30" s="413"/>
      <c r="B30" s="414" t="n">
        <v>2</v>
      </c>
      <c r="C30" s="35" t="s">
        <v>122</v>
      </c>
      <c r="D30" s="502" t="n">
        <v>13054</v>
      </c>
    </row>
    <row r="31" customFormat="false" ht="12" hidden="false" customHeight="true" outlineLevel="0" collapsed="false">
      <c r="A31" s="425"/>
      <c r="B31" s="426" t="n">
        <v>3</v>
      </c>
      <c r="C31" s="35" t="s">
        <v>124</v>
      </c>
      <c r="D31" s="507" t="n">
        <v>19508</v>
      </c>
    </row>
    <row r="32" customFormat="false" ht="12" hidden="false" customHeight="true" outlineLevel="0" collapsed="false">
      <c r="A32" s="425"/>
      <c r="B32" s="426" t="n">
        <v>4</v>
      </c>
      <c r="C32" s="118" t="s">
        <v>126</v>
      </c>
      <c r="D32" s="507"/>
    </row>
    <row r="33" customFormat="false" ht="12" hidden="false" customHeight="true" outlineLevel="0" collapsed="false">
      <c r="A33" s="425"/>
      <c r="B33" s="426" t="n">
        <v>5</v>
      </c>
      <c r="C33" s="107" t="s">
        <v>128</v>
      </c>
      <c r="D33" s="507"/>
    </row>
    <row r="34" customFormat="false" ht="12" hidden="false" customHeight="true" outlineLevel="0" collapsed="false">
      <c r="A34" s="425"/>
      <c r="B34" s="426" t="n">
        <v>6</v>
      </c>
      <c r="C34" s="35" t="s">
        <v>130</v>
      </c>
      <c r="D34" s="507"/>
    </row>
    <row r="35" customFormat="false" ht="12" hidden="false" customHeight="true" outlineLevel="0" collapsed="false">
      <c r="A35" s="425"/>
      <c r="B35" s="426" t="n">
        <v>7</v>
      </c>
      <c r="C35" s="119" t="s">
        <v>511</v>
      </c>
      <c r="D35" s="507"/>
    </row>
    <row r="36" s="501" customFormat="true" ht="12" hidden="false" customHeight="true" outlineLevel="0" collapsed="false">
      <c r="A36" s="413"/>
      <c r="B36" s="414" t="n">
        <v>8</v>
      </c>
      <c r="C36" s="35" t="s">
        <v>136</v>
      </c>
      <c r="D36" s="502"/>
    </row>
    <row r="37" s="501" customFormat="true" ht="12" hidden="false" customHeight="true" outlineLevel="0" collapsed="false">
      <c r="A37" s="428"/>
      <c r="B37" s="429" t="n">
        <v>9</v>
      </c>
      <c r="C37" s="35" t="s">
        <v>138</v>
      </c>
      <c r="D37" s="505"/>
    </row>
    <row r="38" s="501" customFormat="true" ht="12" hidden="false" customHeight="true" outlineLevel="0" collapsed="false">
      <c r="A38" s="428"/>
      <c r="B38" s="429"/>
      <c r="C38" s="525" t="s">
        <v>512</v>
      </c>
      <c r="D38" s="526"/>
    </row>
    <row r="39" customFormat="false" ht="12" hidden="false" customHeight="true" outlineLevel="0" collapsed="false">
      <c r="A39" s="428"/>
      <c r="B39" s="429" t="n">
        <v>10</v>
      </c>
      <c r="C39" s="120" t="s">
        <v>140</v>
      </c>
      <c r="D39" s="505"/>
    </row>
    <row r="40" customFormat="false" ht="12" hidden="false" customHeight="true" outlineLevel="0" collapsed="false">
      <c r="A40" s="413"/>
      <c r="B40" s="414" t="n">
        <v>11</v>
      </c>
      <c r="C40" s="121" t="s">
        <v>142</v>
      </c>
      <c r="D40" s="502"/>
    </row>
    <row r="41" s="501" customFormat="true" ht="12" hidden="false" customHeight="true" outlineLevel="0" collapsed="false">
      <c r="A41" s="408" t="n">
        <v>6</v>
      </c>
      <c r="B41" s="409"/>
      <c r="C41" s="410" t="s">
        <v>498</v>
      </c>
      <c r="D41" s="504" t="n">
        <f aca="false">SUM(D42:D45)</f>
        <v>0</v>
      </c>
    </row>
    <row r="42" customFormat="false" ht="12" hidden="false" customHeight="true" outlineLevel="0" collapsed="false">
      <c r="A42" s="413"/>
      <c r="B42" s="414" t="n">
        <v>1</v>
      </c>
      <c r="C42" s="415" t="s">
        <v>145</v>
      </c>
      <c r="D42" s="502"/>
    </row>
    <row r="43" customFormat="false" ht="12" hidden="false" customHeight="true" outlineLevel="0" collapsed="false">
      <c r="A43" s="413"/>
      <c r="B43" s="414" t="n">
        <v>2</v>
      </c>
      <c r="C43" s="415" t="s">
        <v>147</v>
      </c>
      <c r="D43" s="502"/>
    </row>
    <row r="44" customFormat="false" ht="12" hidden="false" customHeight="true" outlineLevel="0" collapsed="false">
      <c r="A44" s="413"/>
      <c r="B44" s="414" t="n">
        <v>3</v>
      </c>
      <c r="C44" s="415" t="s">
        <v>155</v>
      </c>
      <c r="D44" s="502"/>
    </row>
    <row r="45" customFormat="false" ht="12" hidden="false" customHeight="true" outlineLevel="0" collapsed="false">
      <c r="A45" s="413"/>
      <c r="B45" s="414" t="n">
        <v>4</v>
      </c>
      <c r="C45" s="415" t="s">
        <v>513</v>
      </c>
      <c r="D45" s="502"/>
    </row>
    <row r="46" customFormat="false" ht="15" hidden="false" customHeight="true" outlineLevel="0" collapsed="false">
      <c r="A46" s="516"/>
      <c r="B46" s="434"/>
      <c r="C46" s="517" t="s">
        <v>504</v>
      </c>
      <c r="D46" s="518" t="n">
        <f aca="false">D27+D41</f>
        <v>8122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7" t="s">
        <v>505</v>
      </c>
      <c r="B48" s="528"/>
      <c r="C48" s="529"/>
      <c r="D48" s="530" t="n">
        <v>26</v>
      </c>
    </row>
    <row r="49" customFormat="false" ht="14.25" hidden="false" customHeight="true" outlineLevel="0" collapsed="false">
      <c r="A49" s="531"/>
      <c r="B49" s="531"/>
      <c r="C49" s="531"/>
      <c r="D49" s="531"/>
    </row>
  </sheetData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7.melléklet a……/….(….) önkormányzati rendelethez</oddHeader>
    <oddFooter/>
  </headerFooter>
  <rowBreaks count="1" manualBreakCount="1"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11.65"/>
    <col collapsed="false" customWidth="true" hidden="false" outlineLevel="0" max="2" min="2" style="484" width="12.32"/>
    <col collapsed="false" customWidth="true" hidden="false" outlineLevel="0" max="3" min="3" style="484" width="49.15"/>
    <col collapsed="false" customWidth="true" hidden="false" outlineLevel="0" max="4" min="4" style="484" width="18.65"/>
    <col collapsed="false" customWidth="false" hidden="false" outlineLevel="0" max="257" min="5" style="484" width="9.32"/>
  </cols>
  <sheetData>
    <row r="1" s="486" customFormat="true" ht="21" hidden="false" customHeight="true" outlineLevel="0" collapsed="false">
      <c r="A1" s="382"/>
      <c r="B1" s="383"/>
      <c r="C1" s="383"/>
      <c r="D1" s="384"/>
    </row>
    <row r="2" s="487" customFormat="true" ht="15.75" hidden="false" customHeight="false" outlineLevel="0" collapsed="false">
      <c r="A2" s="532" t="s">
        <v>448</v>
      </c>
      <c r="B2" s="533"/>
      <c r="C2" s="534" t="s">
        <v>449</v>
      </c>
      <c r="D2" s="535" t="s">
        <v>450</v>
      </c>
    </row>
    <row r="3" s="487" customFormat="true" ht="16.5" hidden="false" customHeight="false" outlineLevel="0" collapsed="false">
      <c r="A3" s="536" t="s">
        <v>451</v>
      </c>
      <c r="B3" s="537"/>
      <c r="C3" s="538" t="s">
        <v>516</v>
      </c>
      <c r="D3" s="539" t="s">
        <v>517</v>
      </c>
    </row>
    <row r="4" s="490" customFormat="true" ht="21" hidden="false" customHeight="true" outlineLevel="0" collapsed="false">
      <c r="A4" s="394"/>
      <c r="B4" s="394"/>
      <c r="C4" s="394"/>
      <c r="D4" s="395" t="s">
        <v>14</v>
      </c>
    </row>
    <row r="5" customFormat="false" ht="36" hidden="false" customHeight="true" outlineLevel="0" collapsed="false">
      <c r="A5" s="397" t="s">
        <v>454</v>
      </c>
      <c r="B5" s="398" t="s">
        <v>455</v>
      </c>
      <c r="C5" s="399" t="s">
        <v>456</v>
      </c>
      <c r="D5" s="400" t="s">
        <v>457</v>
      </c>
    </row>
    <row r="6" customFormat="false" ht="13.5" hidden="false" customHeight="true" outlineLevel="0" collapsed="false">
      <c r="A6" s="491" t="s">
        <v>458</v>
      </c>
      <c r="B6" s="491"/>
      <c r="C6" s="399"/>
      <c r="D6" s="400"/>
    </row>
    <row r="7" s="495" customFormat="true" ht="12" hidden="false" customHeight="true" outlineLevel="0" collapsed="false">
      <c r="A7" s="492" t="n">
        <v>1</v>
      </c>
      <c r="B7" s="493" t="n">
        <v>2</v>
      </c>
      <c r="C7" s="493" t="n">
        <v>3</v>
      </c>
      <c r="D7" s="494" t="n">
        <v>4</v>
      </c>
    </row>
    <row r="8" s="499" customFormat="true" ht="15.95" hidden="false" customHeight="true" outlineLevel="0" collapsed="false">
      <c r="A8" s="496"/>
      <c r="B8" s="497"/>
      <c r="C8" s="467" t="s">
        <v>268</v>
      </c>
      <c r="D8" s="498"/>
    </row>
    <row r="9" s="501" customFormat="true" ht="12" hidden="false" customHeight="true" outlineLevel="0" collapsed="false">
      <c r="A9" s="408" t="n">
        <v>1</v>
      </c>
      <c r="B9" s="409"/>
      <c r="C9" s="410" t="s">
        <v>507</v>
      </c>
      <c r="D9" s="500" t="n">
        <f aca="false">SUM(D10:D13)</f>
        <v>9220</v>
      </c>
    </row>
    <row r="10" customFormat="false" ht="12" hidden="false" customHeight="true" outlineLevel="0" collapsed="false">
      <c r="A10" s="413"/>
      <c r="B10" s="414" t="n">
        <v>1</v>
      </c>
      <c r="C10" s="415" t="s">
        <v>460</v>
      </c>
      <c r="D10" s="502" t="n">
        <v>200</v>
      </c>
    </row>
    <row r="11" customFormat="false" ht="12" hidden="false" customHeight="true" outlineLevel="0" collapsed="false">
      <c r="A11" s="413"/>
      <c r="B11" s="414" t="n">
        <v>2</v>
      </c>
      <c r="C11" s="415" t="s">
        <v>461</v>
      </c>
      <c r="D11" s="502" t="n">
        <v>7615</v>
      </c>
    </row>
    <row r="12" customFormat="false" ht="12" hidden="false" customHeight="true" outlineLevel="0" collapsed="false">
      <c r="A12" s="413"/>
      <c r="B12" s="414" t="n">
        <v>3</v>
      </c>
      <c r="C12" s="415" t="s">
        <v>462</v>
      </c>
      <c r="D12" s="502" t="n">
        <v>1395</v>
      </c>
    </row>
    <row r="13" customFormat="false" ht="12" hidden="false" customHeight="true" outlineLevel="0" collapsed="false">
      <c r="A13" s="413"/>
      <c r="B13" s="414" t="n">
        <v>4</v>
      </c>
      <c r="C13" s="415" t="s">
        <v>463</v>
      </c>
      <c r="D13" s="502" t="n">
        <v>10</v>
      </c>
    </row>
    <row r="14" customFormat="false" ht="12" hidden="false" customHeight="true" outlineLevel="0" collapsed="false">
      <c r="A14" s="408" t="n">
        <v>2</v>
      </c>
      <c r="B14" s="434"/>
      <c r="C14" s="410" t="s">
        <v>474</v>
      </c>
      <c r="D14" s="503" t="n">
        <v>1700</v>
      </c>
    </row>
    <row r="15" s="501" customFormat="true" ht="12" hidden="false" customHeight="true" outlineLevel="0" collapsed="false">
      <c r="A15" s="408" t="n">
        <v>3</v>
      </c>
      <c r="B15" s="409"/>
      <c r="C15" s="410" t="s">
        <v>478</v>
      </c>
      <c r="D15" s="504" t="n">
        <f aca="false">SUM(D16:D22)</f>
        <v>580415</v>
      </c>
    </row>
    <row r="16" s="506" customFormat="true" ht="12" hidden="false" customHeight="true" outlineLevel="0" collapsed="false">
      <c r="A16" s="428"/>
      <c r="B16" s="429" t="n">
        <v>1</v>
      </c>
      <c r="C16" s="430" t="s">
        <v>479</v>
      </c>
      <c r="D16" s="505"/>
    </row>
    <row r="17" s="506" customFormat="true" ht="12" hidden="false" customHeight="true" outlineLevel="0" collapsed="false">
      <c r="A17" s="413"/>
      <c r="B17" s="414" t="n">
        <v>2</v>
      </c>
      <c r="C17" s="430" t="s">
        <v>41</v>
      </c>
      <c r="D17" s="502" t="n">
        <v>167500</v>
      </c>
    </row>
    <row r="18" s="506" customFormat="true" ht="12" hidden="false" customHeight="true" outlineLevel="0" collapsed="false">
      <c r="A18" s="413"/>
      <c r="B18" s="414" t="n">
        <v>3</v>
      </c>
      <c r="C18" s="415" t="s">
        <v>518</v>
      </c>
      <c r="D18" s="502" t="n">
        <v>59950</v>
      </c>
    </row>
    <row r="19" s="506" customFormat="true" ht="12" hidden="false" customHeight="true" outlineLevel="0" collapsed="false">
      <c r="A19" s="413"/>
      <c r="B19" s="414" t="n">
        <v>4</v>
      </c>
      <c r="C19" s="431" t="s">
        <v>482</v>
      </c>
      <c r="D19" s="502" t="n">
        <v>75717</v>
      </c>
    </row>
    <row r="20" s="506" customFormat="true" ht="12" hidden="false" customHeight="true" outlineLevel="0" collapsed="false">
      <c r="A20" s="413"/>
      <c r="B20" s="414" t="n">
        <v>5</v>
      </c>
      <c r="C20" s="415" t="s">
        <v>483</v>
      </c>
      <c r="D20" s="502" t="n">
        <v>80889</v>
      </c>
    </row>
    <row r="21" customFormat="false" ht="12" hidden="false" customHeight="true" outlineLevel="0" collapsed="false">
      <c r="A21" s="437"/>
      <c r="B21" s="423" t="n">
        <v>6</v>
      </c>
      <c r="C21" s="424" t="s">
        <v>519</v>
      </c>
      <c r="D21" s="540" t="n">
        <v>130359</v>
      </c>
    </row>
    <row r="22" customFormat="false" ht="12" hidden="false" customHeight="true" outlineLevel="0" collapsed="false">
      <c r="A22" s="508"/>
      <c r="B22" s="509" t="n">
        <v>7</v>
      </c>
      <c r="C22" s="455" t="s">
        <v>520</v>
      </c>
      <c r="D22" s="511" t="n">
        <v>66000</v>
      </c>
    </row>
    <row r="23" customFormat="false" ht="12" hidden="false" customHeight="true" outlineLevel="0" collapsed="false">
      <c r="A23" s="512" t="n">
        <v>4</v>
      </c>
      <c r="B23" s="513"/>
      <c r="C23" s="514" t="s">
        <v>510</v>
      </c>
      <c r="D23" s="515" t="n">
        <v>256081</v>
      </c>
    </row>
    <row r="24" s="506" customFormat="true" ht="15" hidden="false" customHeight="true" outlineLevel="0" collapsed="false">
      <c r="A24" s="516"/>
      <c r="B24" s="434"/>
      <c r="C24" s="517" t="s">
        <v>493</v>
      </c>
      <c r="D24" s="518" t="n">
        <f aca="false">D9+D14+D15+D23</f>
        <v>847416</v>
      </c>
    </row>
    <row r="25" s="506" customFormat="true" ht="12.75" hidden="false" customHeight="true" outlineLevel="0" collapsed="false">
      <c r="A25" s="519"/>
      <c r="B25" s="520"/>
      <c r="C25" s="521"/>
      <c r="D25" s="522"/>
    </row>
    <row r="26" s="499" customFormat="true" ht="15" hidden="false" customHeight="true" outlineLevel="0" collapsed="false">
      <c r="A26" s="496"/>
      <c r="B26" s="497"/>
      <c r="C26" s="467" t="s">
        <v>269</v>
      </c>
      <c r="D26" s="523"/>
    </row>
    <row r="27" s="501" customFormat="true" ht="12" hidden="false" customHeight="true" outlineLevel="0" collapsed="false">
      <c r="A27" s="408" t="n">
        <v>5</v>
      </c>
      <c r="B27" s="409"/>
      <c r="C27" s="410" t="s">
        <v>521</v>
      </c>
      <c r="D27" s="504" t="n">
        <f aca="false">D28+SUM(D30:D37)+SUM(D39:D40)</f>
        <v>397884</v>
      </c>
    </row>
    <row r="28" customFormat="false" ht="12" hidden="false" customHeight="true" outlineLevel="0" collapsed="false">
      <c r="A28" s="413"/>
      <c r="B28" s="414" t="n">
        <v>1</v>
      </c>
      <c r="C28" s="71" t="s">
        <v>120</v>
      </c>
      <c r="D28" s="502" t="n">
        <v>99931</v>
      </c>
    </row>
    <row r="29" customFormat="false" ht="12" hidden="false" customHeight="true" outlineLevel="0" collapsed="false">
      <c r="A29" s="413"/>
      <c r="B29" s="414"/>
      <c r="C29" s="471" t="s">
        <v>495</v>
      </c>
      <c r="D29" s="524"/>
    </row>
    <row r="30" customFormat="false" ht="12" hidden="false" customHeight="true" outlineLevel="0" collapsed="false">
      <c r="A30" s="413"/>
      <c r="B30" s="414" t="n">
        <v>2</v>
      </c>
      <c r="C30" s="35" t="s">
        <v>122</v>
      </c>
      <c r="D30" s="502" t="n">
        <v>30707</v>
      </c>
    </row>
    <row r="31" customFormat="false" ht="12" hidden="false" customHeight="true" outlineLevel="0" collapsed="false">
      <c r="A31" s="425"/>
      <c r="B31" s="426" t="n">
        <v>3</v>
      </c>
      <c r="C31" s="35" t="s">
        <v>124</v>
      </c>
      <c r="D31" s="507" t="n">
        <v>53381</v>
      </c>
    </row>
    <row r="32" customFormat="false" ht="12" hidden="false" customHeight="true" outlineLevel="0" collapsed="false">
      <c r="A32" s="425"/>
      <c r="B32" s="426" t="n">
        <v>4</v>
      </c>
      <c r="C32" s="118" t="s">
        <v>126</v>
      </c>
      <c r="D32" s="507" t="n">
        <v>5260</v>
      </c>
    </row>
    <row r="33" customFormat="false" ht="12" hidden="false" customHeight="true" outlineLevel="0" collapsed="false">
      <c r="A33" s="425"/>
      <c r="B33" s="426" t="n">
        <v>5</v>
      </c>
      <c r="C33" s="107" t="s">
        <v>128</v>
      </c>
      <c r="D33" s="507"/>
    </row>
    <row r="34" customFormat="false" ht="12" hidden="false" customHeight="true" outlineLevel="0" collapsed="false">
      <c r="A34" s="425"/>
      <c r="B34" s="426" t="n">
        <v>6</v>
      </c>
      <c r="C34" s="35" t="s">
        <v>130</v>
      </c>
      <c r="D34" s="507"/>
    </row>
    <row r="35" customFormat="false" ht="12" hidden="false" customHeight="true" outlineLevel="0" collapsed="false">
      <c r="A35" s="425"/>
      <c r="B35" s="426" t="n">
        <v>7</v>
      </c>
      <c r="C35" s="119" t="s">
        <v>511</v>
      </c>
      <c r="D35" s="507" t="n">
        <v>5100</v>
      </c>
    </row>
    <row r="36" s="501" customFormat="true" ht="12" hidden="false" customHeight="true" outlineLevel="0" collapsed="false">
      <c r="A36" s="413"/>
      <c r="B36" s="414" t="n">
        <v>8</v>
      </c>
      <c r="C36" s="35" t="s">
        <v>136</v>
      </c>
      <c r="D36" s="502" t="n">
        <v>181505</v>
      </c>
    </row>
    <row r="37" s="501" customFormat="true" ht="12" hidden="false" customHeight="true" outlineLevel="0" collapsed="false">
      <c r="A37" s="428"/>
      <c r="B37" s="429" t="n">
        <v>9</v>
      </c>
      <c r="C37" s="35" t="s">
        <v>138</v>
      </c>
      <c r="D37" s="505"/>
    </row>
    <row r="38" s="501" customFormat="true" ht="12" hidden="false" customHeight="true" outlineLevel="0" collapsed="false">
      <c r="A38" s="428"/>
      <c r="B38" s="429"/>
      <c r="C38" s="525" t="s">
        <v>512</v>
      </c>
      <c r="D38" s="526"/>
    </row>
    <row r="39" customFormat="false" ht="12" hidden="false" customHeight="true" outlineLevel="0" collapsed="false">
      <c r="A39" s="428"/>
      <c r="B39" s="429" t="n">
        <v>10</v>
      </c>
      <c r="C39" s="120" t="s">
        <v>159</v>
      </c>
      <c r="D39" s="505" t="n">
        <v>8000</v>
      </c>
    </row>
    <row r="40" customFormat="false" ht="12" hidden="false" customHeight="true" outlineLevel="0" collapsed="false">
      <c r="A40" s="413"/>
      <c r="B40" s="414" t="n">
        <v>11</v>
      </c>
      <c r="C40" s="121" t="s">
        <v>142</v>
      </c>
      <c r="D40" s="502" t="n">
        <v>14000</v>
      </c>
    </row>
    <row r="41" s="501" customFormat="true" ht="12" hidden="false" customHeight="true" outlineLevel="0" collapsed="false">
      <c r="A41" s="408" t="n">
        <v>6</v>
      </c>
      <c r="B41" s="409"/>
      <c r="C41" s="410" t="s">
        <v>498</v>
      </c>
      <c r="D41" s="504" t="n">
        <f aca="false">SUM(D42:D45)</f>
        <v>179414</v>
      </c>
    </row>
    <row r="42" customFormat="false" ht="12" hidden="false" customHeight="true" outlineLevel="0" collapsed="false">
      <c r="A42" s="413"/>
      <c r="B42" s="414" t="n">
        <v>1</v>
      </c>
      <c r="C42" s="415" t="s">
        <v>145</v>
      </c>
      <c r="D42" s="502" t="n">
        <v>146139</v>
      </c>
    </row>
    <row r="43" customFormat="false" ht="12" hidden="false" customHeight="true" outlineLevel="0" collapsed="false">
      <c r="A43" s="413"/>
      <c r="B43" s="414" t="n">
        <v>2</v>
      </c>
      <c r="C43" s="415" t="s">
        <v>147</v>
      </c>
      <c r="D43" s="502" t="n">
        <v>375</v>
      </c>
    </row>
    <row r="44" customFormat="false" ht="12" hidden="false" customHeight="true" outlineLevel="0" collapsed="false">
      <c r="A44" s="413"/>
      <c r="B44" s="414" t="n">
        <v>3</v>
      </c>
      <c r="C44" s="415" t="s">
        <v>522</v>
      </c>
      <c r="D44" s="502" t="n">
        <v>32700</v>
      </c>
    </row>
    <row r="45" customFormat="false" ht="12" hidden="false" customHeight="true" outlineLevel="0" collapsed="false">
      <c r="A45" s="413"/>
      <c r="B45" s="414" t="n">
        <v>4</v>
      </c>
      <c r="C45" s="415" t="s">
        <v>523</v>
      </c>
      <c r="D45" s="502" t="n">
        <v>200</v>
      </c>
    </row>
    <row r="46" customFormat="false" ht="15" hidden="false" customHeight="true" outlineLevel="0" collapsed="false">
      <c r="A46" s="516"/>
      <c r="B46" s="434"/>
      <c r="C46" s="517" t="s">
        <v>504</v>
      </c>
      <c r="D46" s="518" t="n">
        <f aca="false">D27+D41</f>
        <v>577298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7" t="s">
        <v>505</v>
      </c>
      <c r="B48" s="528"/>
      <c r="C48" s="529"/>
      <c r="D48" s="530" t="n">
        <v>22.5</v>
      </c>
    </row>
    <row r="49" customFormat="false" ht="14.25" hidden="false" customHeight="true" outlineLevel="0" collapsed="false">
      <c r="A49" s="531"/>
      <c r="B49" s="531"/>
      <c r="C49" s="531"/>
      <c r="D49" s="531"/>
    </row>
  </sheetData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8.melléklet a……/….(….) önkormányzati rendelethez</oddHeader>
    <oddFooter/>
  </headerFooter>
  <rowBreaks count="1" manualBreakCount="1"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3" width="11.65"/>
    <col collapsed="false" customWidth="true" hidden="false" outlineLevel="0" max="2" min="2" style="484" width="11.15"/>
    <col collapsed="false" customWidth="true" hidden="false" outlineLevel="0" max="3" min="3" style="484" width="48.49"/>
    <col collapsed="false" customWidth="true" hidden="false" outlineLevel="0" max="4" min="4" style="484" width="18.65"/>
    <col collapsed="false" customWidth="false" hidden="false" outlineLevel="0" max="257" min="5" style="484" width="9.32"/>
  </cols>
  <sheetData>
    <row r="1" s="486" customFormat="true" ht="21" hidden="false" customHeight="true" outlineLevel="0" collapsed="false">
      <c r="A1" s="382"/>
      <c r="B1" s="383"/>
      <c r="C1" s="383"/>
      <c r="D1" s="384"/>
    </row>
    <row r="2" s="487" customFormat="true" ht="15.75" hidden="false" customHeight="false" outlineLevel="0" collapsed="false">
      <c r="A2" s="532" t="s">
        <v>448</v>
      </c>
      <c r="B2" s="533"/>
      <c r="C2" s="534" t="s">
        <v>449</v>
      </c>
      <c r="D2" s="535" t="s">
        <v>450</v>
      </c>
    </row>
    <row r="3" s="487" customFormat="true" ht="16.5" hidden="false" customHeight="false" outlineLevel="0" collapsed="false">
      <c r="A3" s="536" t="s">
        <v>451</v>
      </c>
      <c r="B3" s="537"/>
      <c r="C3" s="538" t="s">
        <v>524</v>
      </c>
      <c r="D3" s="539" t="s">
        <v>525</v>
      </c>
    </row>
    <row r="4" s="490" customFormat="true" ht="21" hidden="false" customHeight="true" outlineLevel="0" collapsed="false">
      <c r="A4" s="394"/>
      <c r="B4" s="394"/>
      <c r="C4" s="394"/>
      <c r="D4" s="395" t="s">
        <v>14</v>
      </c>
    </row>
    <row r="5" customFormat="false" ht="36" hidden="false" customHeight="true" outlineLevel="0" collapsed="false">
      <c r="A5" s="397" t="s">
        <v>454</v>
      </c>
      <c r="B5" s="398" t="s">
        <v>455</v>
      </c>
      <c r="C5" s="399" t="s">
        <v>456</v>
      </c>
      <c r="D5" s="400" t="s">
        <v>457</v>
      </c>
    </row>
    <row r="6" customFormat="false" ht="13.5" hidden="false" customHeight="true" outlineLevel="0" collapsed="false">
      <c r="A6" s="491" t="s">
        <v>458</v>
      </c>
      <c r="B6" s="491"/>
      <c r="C6" s="399"/>
      <c r="D6" s="400"/>
    </row>
    <row r="7" s="495" customFormat="true" ht="12" hidden="false" customHeight="true" outlineLevel="0" collapsed="false">
      <c r="A7" s="492" t="n">
        <v>1</v>
      </c>
      <c r="B7" s="493" t="n">
        <v>2</v>
      </c>
      <c r="C7" s="493" t="n">
        <v>3</v>
      </c>
      <c r="D7" s="494" t="n">
        <v>4</v>
      </c>
    </row>
    <row r="8" s="499" customFormat="true" ht="15.95" hidden="false" customHeight="true" outlineLevel="0" collapsed="false">
      <c r="A8" s="496"/>
      <c r="B8" s="497"/>
      <c r="C8" s="467" t="s">
        <v>268</v>
      </c>
      <c r="D8" s="498"/>
    </row>
    <row r="9" s="501" customFormat="true" ht="12" hidden="false" customHeight="true" outlineLevel="0" collapsed="false">
      <c r="A9" s="408" t="n">
        <v>1</v>
      </c>
      <c r="B9" s="409"/>
      <c r="C9" s="410" t="s">
        <v>507</v>
      </c>
      <c r="D9" s="500" t="n">
        <f aca="false">SUM(D10:D13)</f>
        <v>29466</v>
      </c>
    </row>
    <row r="10" customFormat="false" ht="12" hidden="false" customHeight="true" outlineLevel="0" collapsed="false">
      <c r="A10" s="413"/>
      <c r="B10" s="414" t="n">
        <v>1</v>
      </c>
      <c r="C10" s="415" t="s">
        <v>460</v>
      </c>
      <c r="D10" s="502" t="n">
        <v>23363</v>
      </c>
    </row>
    <row r="11" customFormat="false" ht="12" hidden="false" customHeight="true" outlineLevel="0" collapsed="false">
      <c r="A11" s="413"/>
      <c r="B11" s="414" t="n">
        <v>2</v>
      </c>
      <c r="C11" s="415" t="s">
        <v>461</v>
      </c>
      <c r="D11" s="502" t="n">
        <v>220</v>
      </c>
    </row>
    <row r="12" customFormat="false" ht="12" hidden="false" customHeight="true" outlineLevel="0" collapsed="false">
      <c r="A12" s="413"/>
      <c r="B12" s="414" t="n">
        <v>3</v>
      </c>
      <c r="C12" s="415" t="s">
        <v>462</v>
      </c>
      <c r="D12" s="502" t="n">
        <v>5883</v>
      </c>
    </row>
    <row r="13" customFormat="false" ht="12" hidden="false" customHeight="true" outlineLevel="0" collapsed="false">
      <c r="A13" s="413"/>
      <c r="B13" s="414" t="n">
        <v>4</v>
      </c>
      <c r="C13" s="415" t="s">
        <v>463</v>
      </c>
      <c r="D13" s="502"/>
    </row>
    <row r="14" customFormat="false" ht="12" hidden="false" customHeight="true" outlineLevel="0" collapsed="false">
      <c r="A14" s="408" t="n">
        <v>2</v>
      </c>
      <c r="B14" s="434"/>
      <c r="C14" s="410" t="s">
        <v>474</v>
      </c>
      <c r="D14" s="503"/>
    </row>
    <row r="15" s="501" customFormat="true" ht="12" hidden="false" customHeight="true" outlineLevel="0" collapsed="false">
      <c r="A15" s="408" t="n">
        <v>3</v>
      </c>
      <c r="B15" s="409"/>
      <c r="C15" s="410" t="s">
        <v>478</v>
      </c>
      <c r="D15" s="504" t="n">
        <f aca="false">SUM(D16:D22)</f>
        <v>7218</v>
      </c>
    </row>
    <row r="16" s="506" customFormat="true" ht="12" hidden="false" customHeight="true" outlineLevel="0" collapsed="false">
      <c r="A16" s="428"/>
      <c r="B16" s="429" t="n">
        <v>1</v>
      </c>
      <c r="C16" s="430" t="s">
        <v>479</v>
      </c>
      <c r="D16" s="505" t="n">
        <v>7218</v>
      </c>
    </row>
    <row r="17" s="506" customFormat="true" ht="12" hidden="false" customHeight="true" outlineLevel="0" collapsed="false">
      <c r="A17" s="413"/>
      <c r="B17" s="414" t="n">
        <v>2</v>
      </c>
      <c r="C17" s="430" t="s">
        <v>480</v>
      </c>
      <c r="D17" s="502"/>
    </row>
    <row r="18" s="506" customFormat="true" ht="12" hidden="false" customHeight="true" outlineLevel="0" collapsed="false">
      <c r="A18" s="413"/>
      <c r="B18" s="414" t="n">
        <v>3</v>
      </c>
      <c r="C18" s="415" t="s">
        <v>481</v>
      </c>
      <c r="D18" s="502"/>
    </row>
    <row r="19" s="506" customFormat="true" ht="12" hidden="false" customHeight="true" outlineLevel="0" collapsed="false">
      <c r="A19" s="413"/>
      <c r="B19" s="414" t="n">
        <v>4</v>
      </c>
      <c r="C19" s="431" t="s">
        <v>482</v>
      </c>
      <c r="D19" s="502"/>
    </row>
    <row r="20" s="506" customFormat="true" ht="12" hidden="false" customHeight="true" outlineLevel="0" collapsed="false">
      <c r="A20" s="413"/>
      <c r="B20" s="414" t="n">
        <v>5</v>
      </c>
      <c r="C20" s="415" t="s">
        <v>483</v>
      </c>
      <c r="D20" s="502"/>
    </row>
    <row r="21" customFormat="false" ht="12" hidden="false" customHeight="true" outlineLevel="0" collapsed="false">
      <c r="A21" s="437"/>
      <c r="B21" s="423" t="n">
        <v>6</v>
      </c>
      <c r="C21" s="424" t="s">
        <v>509</v>
      </c>
      <c r="D21" s="540"/>
    </row>
    <row r="22" customFormat="false" ht="12" hidden="false" customHeight="true" outlineLevel="0" collapsed="false">
      <c r="A22" s="508"/>
      <c r="B22" s="509" t="n">
        <v>7</v>
      </c>
      <c r="C22" s="455" t="s">
        <v>489</v>
      </c>
      <c r="D22" s="511"/>
    </row>
    <row r="23" customFormat="false" ht="12" hidden="false" customHeight="true" outlineLevel="0" collapsed="false">
      <c r="A23" s="512" t="n">
        <v>4</v>
      </c>
      <c r="B23" s="513"/>
      <c r="C23" s="514" t="s">
        <v>510</v>
      </c>
      <c r="D23" s="515"/>
    </row>
    <row r="24" s="506" customFormat="true" ht="15" hidden="false" customHeight="true" outlineLevel="0" collapsed="false">
      <c r="A24" s="516"/>
      <c r="B24" s="434"/>
      <c r="C24" s="517" t="s">
        <v>493</v>
      </c>
      <c r="D24" s="518" t="n">
        <f aca="false">D9+D14+D15+D23</f>
        <v>36684</v>
      </c>
    </row>
    <row r="25" s="506" customFormat="true" ht="12.75" hidden="false" customHeight="true" outlineLevel="0" collapsed="false">
      <c r="A25" s="519"/>
      <c r="B25" s="520"/>
      <c r="C25" s="521"/>
      <c r="D25" s="522"/>
    </row>
    <row r="26" s="499" customFormat="true" ht="15" hidden="false" customHeight="true" outlineLevel="0" collapsed="false">
      <c r="A26" s="496"/>
      <c r="B26" s="497"/>
      <c r="C26" s="467" t="s">
        <v>269</v>
      </c>
      <c r="D26" s="523"/>
    </row>
    <row r="27" s="501" customFormat="true" ht="12" hidden="false" customHeight="true" outlineLevel="0" collapsed="false">
      <c r="A27" s="408" t="n">
        <v>5</v>
      </c>
      <c r="B27" s="409"/>
      <c r="C27" s="410" t="s">
        <v>521</v>
      </c>
      <c r="D27" s="504" t="n">
        <f aca="false">D28+SUM(D30:D37)+SUM(D39:D40)</f>
        <v>87327</v>
      </c>
    </row>
    <row r="28" customFormat="false" ht="12" hidden="false" customHeight="true" outlineLevel="0" collapsed="false">
      <c r="A28" s="413"/>
      <c r="B28" s="414" t="n">
        <v>1</v>
      </c>
      <c r="C28" s="71" t="s">
        <v>120</v>
      </c>
      <c r="D28" s="502" t="n">
        <v>46939</v>
      </c>
    </row>
    <row r="29" customFormat="false" ht="12" hidden="false" customHeight="true" outlineLevel="0" collapsed="false">
      <c r="A29" s="413"/>
      <c r="B29" s="414"/>
      <c r="C29" s="471" t="s">
        <v>495</v>
      </c>
      <c r="D29" s="524"/>
    </row>
    <row r="30" customFormat="false" ht="12" hidden="false" customHeight="true" outlineLevel="0" collapsed="false">
      <c r="A30" s="413"/>
      <c r="B30" s="414" t="n">
        <v>2</v>
      </c>
      <c r="C30" s="35" t="s">
        <v>122</v>
      </c>
      <c r="D30" s="502" t="n">
        <v>12581</v>
      </c>
    </row>
    <row r="31" customFormat="false" ht="12" hidden="false" customHeight="true" outlineLevel="0" collapsed="false">
      <c r="A31" s="425"/>
      <c r="B31" s="426" t="n">
        <v>3</v>
      </c>
      <c r="C31" s="35" t="s">
        <v>124</v>
      </c>
      <c r="D31" s="507" t="n">
        <v>27277</v>
      </c>
    </row>
    <row r="32" customFormat="false" ht="12" hidden="false" customHeight="true" outlineLevel="0" collapsed="false">
      <c r="A32" s="425"/>
      <c r="B32" s="426" t="n">
        <v>4</v>
      </c>
      <c r="C32" s="118" t="s">
        <v>126</v>
      </c>
      <c r="D32" s="507" t="n">
        <v>530</v>
      </c>
    </row>
    <row r="33" customFormat="false" ht="12" hidden="false" customHeight="true" outlineLevel="0" collapsed="false">
      <c r="A33" s="425"/>
      <c r="B33" s="426" t="n">
        <v>5</v>
      </c>
      <c r="C33" s="107" t="s">
        <v>128</v>
      </c>
      <c r="D33" s="507"/>
    </row>
    <row r="34" customFormat="false" ht="12" hidden="false" customHeight="true" outlineLevel="0" collapsed="false">
      <c r="A34" s="425"/>
      <c r="B34" s="426" t="n">
        <v>6</v>
      </c>
      <c r="C34" s="35" t="s">
        <v>130</v>
      </c>
      <c r="D34" s="507"/>
    </row>
    <row r="35" customFormat="false" ht="12" hidden="false" customHeight="true" outlineLevel="0" collapsed="false">
      <c r="A35" s="425"/>
      <c r="B35" s="426" t="n">
        <v>7</v>
      </c>
      <c r="C35" s="119" t="s">
        <v>511</v>
      </c>
      <c r="D35" s="507"/>
    </row>
    <row r="36" s="501" customFormat="true" ht="12" hidden="false" customHeight="true" outlineLevel="0" collapsed="false">
      <c r="A36" s="413"/>
      <c r="B36" s="414" t="n">
        <v>8</v>
      </c>
      <c r="C36" s="35" t="s">
        <v>136</v>
      </c>
      <c r="D36" s="502"/>
    </row>
    <row r="37" s="501" customFormat="true" ht="12" hidden="false" customHeight="true" outlineLevel="0" collapsed="false">
      <c r="A37" s="428"/>
      <c r="B37" s="429" t="n">
        <v>9</v>
      </c>
      <c r="C37" s="35" t="s">
        <v>138</v>
      </c>
      <c r="D37" s="505"/>
    </row>
    <row r="38" s="501" customFormat="true" ht="12" hidden="false" customHeight="true" outlineLevel="0" collapsed="false">
      <c r="A38" s="428"/>
      <c r="B38" s="429"/>
      <c r="C38" s="525" t="s">
        <v>512</v>
      </c>
      <c r="D38" s="526"/>
    </row>
    <row r="39" customFormat="false" ht="12" hidden="false" customHeight="true" outlineLevel="0" collapsed="false">
      <c r="A39" s="428"/>
      <c r="B39" s="429" t="n">
        <v>10</v>
      </c>
      <c r="C39" s="120" t="s">
        <v>140</v>
      </c>
      <c r="D39" s="505"/>
    </row>
    <row r="40" customFormat="false" ht="12" hidden="false" customHeight="true" outlineLevel="0" collapsed="false">
      <c r="A40" s="413"/>
      <c r="B40" s="414" t="n">
        <v>11</v>
      </c>
      <c r="C40" s="121" t="s">
        <v>142</v>
      </c>
      <c r="D40" s="502"/>
    </row>
    <row r="41" s="501" customFormat="true" ht="12" hidden="false" customHeight="true" outlineLevel="0" collapsed="false">
      <c r="A41" s="408" t="n">
        <v>6</v>
      </c>
      <c r="B41" s="409"/>
      <c r="C41" s="410" t="s">
        <v>498</v>
      </c>
      <c r="D41" s="504" t="n">
        <f aca="false">SUM(D42:D45)</f>
        <v>0</v>
      </c>
    </row>
    <row r="42" customFormat="false" ht="12" hidden="false" customHeight="true" outlineLevel="0" collapsed="false">
      <c r="A42" s="413"/>
      <c r="B42" s="414" t="n">
        <v>1</v>
      </c>
      <c r="C42" s="415" t="s">
        <v>145</v>
      </c>
      <c r="D42" s="502"/>
    </row>
    <row r="43" customFormat="false" ht="12" hidden="false" customHeight="true" outlineLevel="0" collapsed="false">
      <c r="A43" s="413"/>
      <c r="B43" s="414" t="n">
        <v>2</v>
      </c>
      <c r="C43" s="415" t="s">
        <v>147</v>
      </c>
      <c r="D43" s="502"/>
    </row>
    <row r="44" customFormat="false" ht="12" hidden="false" customHeight="true" outlineLevel="0" collapsed="false">
      <c r="A44" s="413"/>
      <c r="B44" s="414" t="n">
        <v>3</v>
      </c>
      <c r="C44" s="415" t="s">
        <v>155</v>
      </c>
      <c r="D44" s="502"/>
    </row>
    <row r="45" customFormat="false" ht="12" hidden="false" customHeight="true" outlineLevel="0" collapsed="false">
      <c r="A45" s="413"/>
      <c r="B45" s="414" t="n">
        <v>4</v>
      </c>
      <c r="C45" s="415" t="s">
        <v>513</v>
      </c>
      <c r="D45" s="502"/>
    </row>
    <row r="46" customFormat="false" ht="15" hidden="false" customHeight="true" outlineLevel="0" collapsed="false">
      <c r="A46" s="516"/>
      <c r="B46" s="434"/>
      <c r="C46" s="517" t="s">
        <v>504</v>
      </c>
      <c r="D46" s="518" t="n">
        <f aca="false">D27+D41</f>
        <v>8732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7" t="s">
        <v>505</v>
      </c>
      <c r="B48" s="528"/>
      <c r="C48" s="529"/>
      <c r="D48" s="530" t="n">
        <v>30</v>
      </c>
    </row>
    <row r="49" customFormat="false" ht="14.25" hidden="false" customHeight="true" outlineLevel="0" collapsed="false">
      <c r="A49" s="531"/>
      <c r="B49" s="531"/>
      <c r="C49" s="531"/>
      <c r="D49" s="531"/>
    </row>
  </sheetData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9. melléklet a……/….(….) önkormányzati rendelethez</oddHeader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15"/>
    <col collapsed="false" customWidth="true" hidden="false" outlineLevel="0" max="3" min="3" style="0" width="26.65"/>
    <col collapsed="false" customWidth="true" hidden="false" outlineLevel="0" max="4" min="4" style="0" width="39.99"/>
  </cols>
  <sheetData>
    <row r="1" customFormat="false" ht="18.75" hidden="false" customHeight="false" outlineLevel="0" collapsed="false">
      <c r="A1" s="1"/>
      <c r="B1" s="1"/>
      <c r="C1" s="1"/>
      <c r="D1" s="1"/>
    </row>
    <row r="3" customFormat="false" ht="15.75" hidden="false" customHeight="false" outlineLevel="0" collapsed="false">
      <c r="A3" s="5" t="s">
        <v>9</v>
      </c>
      <c r="B3" s="5"/>
      <c r="C3" s="5"/>
      <c r="D3" s="5"/>
      <c r="E3" s="5"/>
    </row>
    <row r="7" customFormat="false" ht="15.7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6" t="s">
        <v>12</v>
      </c>
      <c r="B9" s="6"/>
      <c r="C9" s="6"/>
      <c r="D9" s="6"/>
      <c r="E9" s="6"/>
      <c r="F9" s="6"/>
      <c r="G9" s="6"/>
      <c r="H9" s="6"/>
    </row>
  </sheetData>
  <mergeCells count="2">
    <mergeCell ref="A1:D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 melléklet a……/….(…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5" width="5.82"/>
    <col collapsed="false" customWidth="true" hidden="false" outlineLevel="0" max="2" min="2" style="306" width="25.82"/>
    <col collapsed="false" customWidth="true" hidden="false" outlineLevel="0" max="14" min="3" style="306" width="8.82"/>
    <col collapsed="false" customWidth="true" hidden="false" outlineLevel="0" max="15" min="15" style="305" width="12.15"/>
    <col collapsed="false" customWidth="false" hidden="false" outlineLevel="0" max="257" min="16" style="306" width="9.32"/>
  </cols>
  <sheetData>
    <row r="1" s="339" customFormat="true" ht="16.5" hidden="false" customHeight="false" outlineLevel="0" collapsed="false">
      <c r="A1" s="307" t="s">
        <v>52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s="305" customFormat="true" ht="30" hidden="false" customHeight="true" outlineLevel="0" collapsed="false">
      <c r="A2" s="541" t="s">
        <v>116</v>
      </c>
      <c r="B2" s="542" t="s">
        <v>527</v>
      </c>
      <c r="C2" s="543" t="s">
        <v>344</v>
      </c>
      <c r="D2" s="544" t="s">
        <v>345</v>
      </c>
      <c r="E2" s="544" t="s">
        <v>346</v>
      </c>
      <c r="F2" s="544" t="s">
        <v>347</v>
      </c>
      <c r="G2" s="544" t="s">
        <v>348</v>
      </c>
      <c r="H2" s="544" t="s">
        <v>349</v>
      </c>
      <c r="I2" s="544" t="s">
        <v>350</v>
      </c>
      <c r="J2" s="544" t="s">
        <v>351</v>
      </c>
      <c r="K2" s="544" t="s">
        <v>352</v>
      </c>
      <c r="L2" s="544" t="s">
        <v>353</v>
      </c>
      <c r="M2" s="544" t="s">
        <v>354</v>
      </c>
      <c r="N2" s="545" t="s">
        <v>355</v>
      </c>
      <c r="O2" s="546" t="s">
        <v>356</v>
      </c>
    </row>
    <row r="3" s="305" customFormat="true" ht="15.75" hidden="false" customHeight="false" outlineLevel="0" collapsed="false">
      <c r="A3" s="547" t="s">
        <v>20</v>
      </c>
      <c r="B3" s="548" t="s">
        <v>5</v>
      </c>
      <c r="C3" s="549" t="n">
        <v>48108</v>
      </c>
      <c r="D3" s="324" t="n">
        <v>40306</v>
      </c>
      <c r="E3" s="324" t="n">
        <v>57064</v>
      </c>
      <c r="F3" s="324" t="n">
        <v>37786</v>
      </c>
      <c r="G3" s="324" t="n">
        <v>48106</v>
      </c>
      <c r="H3" s="324" t="n">
        <v>36766</v>
      </c>
      <c r="I3" s="324" t="n">
        <v>45206</v>
      </c>
      <c r="J3" s="324" t="n">
        <v>40506</v>
      </c>
      <c r="K3" s="324" t="n">
        <v>58356</v>
      </c>
      <c r="L3" s="324" t="n">
        <v>83546</v>
      </c>
      <c r="M3" s="324" t="n">
        <v>35277</v>
      </c>
      <c r="N3" s="550" t="n">
        <v>46271</v>
      </c>
      <c r="O3" s="551" t="n">
        <f aca="false">SUM(C3:N3)</f>
        <v>577298</v>
      </c>
    </row>
    <row r="4" customFormat="false" ht="15.75" hidden="false" customHeight="false" outlineLevel="0" collapsed="false">
      <c r="A4" s="552" t="s">
        <v>22</v>
      </c>
      <c r="B4" s="553" t="s">
        <v>6</v>
      </c>
      <c r="C4" s="554" t="n">
        <v>12430</v>
      </c>
      <c r="D4" s="320" t="n">
        <v>14393</v>
      </c>
      <c r="E4" s="320" t="n">
        <v>13796</v>
      </c>
      <c r="F4" s="320" t="n">
        <v>12232</v>
      </c>
      <c r="G4" s="320" t="n">
        <v>14026</v>
      </c>
      <c r="H4" s="320" t="n">
        <v>12956</v>
      </c>
      <c r="I4" s="320" t="n">
        <v>9496</v>
      </c>
      <c r="J4" s="320" t="n">
        <v>9916</v>
      </c>
      <c r="K4" s="320" t="n">
        <v>14916</v>
      </c>
      <c r="L4" s="320" t="n">
        <v>14143</v>
      </c>
      <c r="M4" s="320" t="n">
        <v>10316</v>
      </c>
      <c r="N4" s="555" t="n">
        <v>10528</v>
      </c>
      <c r="O4" s="556" t="n">
        <f aca="false">SUM(C4:N4)</f>
        <v>149148</v>
      </c>
    </row>
    <row r="5" customFormat="false" ht="15.75" hidden="false" customHeight="false" outlineLevel="0" collapsed="false">
      <c r="A5" s="552" t="s">
        <v>24</v>
      </c>
      <c r="B5" s="553" t="s">
        <v>528</v>
      </c>
      <c r="C5" s="554" t="n">
        <v>7517</v>
      </c>
      <c r="D5" s="320" t="n">
        <v>8144</v>
      </c>
      <c r="E5" s="320" t="n">
        <v>7966</v>
      </c>
      <c r="F5" s="320" t="n">
        <v>7216</v>
      </c>
      <c r="G5" s="320" t="n">
        <v>7916</v>
      </c>
      <c r="H5" s="320" t="n">
        <v>6716</v>
      </c>
      <c r="I5" s="320" t="n">
        <v>4316</v>
      </c>
      <c r="J5" s="320" t="n">
        <v>5116</v>
      </c>
      <c r="K5" s="320" t="n">
        <v>7266</v>
      </c>
      <c r="L5" s="320" t="n">
        <v>8636</v>
      </c>
      <c r="M5" s="320" t="n">
        <v>6416</v>
      </c>
      <c r="N5" s="555" t="n">
        <v>4002</v>
      </c>
      <c r="O5" s="556" t="n">
        <f aca="false">SUM(C5:N5)</f>
        <v>81227</v>
      </c>
    </row>
    <row r="6" customFormat="false" ht="15.75" hidden="false" customHeight="false" outlineLevel="0" collapsed="false">
      <c r="A6" s="552" t="s">
        <v>34</v>
      </c>
      <c r="B6" s="553" t="s">
        <v>529</v>
      </c>
      <c r="C6" s="554" t="n">
        <v>7277</v>
      </c>
      <c r="D6" s="320" t="n">
        <v>7277</v>
      </c>
      <c r="E6" s="320" t="n">
        <v>7277</v>
      </c>
      <c r="F6" s="320" t="n">
        <v>7277</v>
      </c>
      <c r="G6" s="320" t="n">
        <v>7277</v>
      </c>
      <c r="H6" s="320" t="n">
        <v>7277</v>
      </c>
      <c r="I6" s="320" t="n">
        <v>7277</v>
      </c>
      <c r="J6" s="320" t="n">
        <v>7277</v>
      </c>
      <c r="K6" s="320" t="n">
        <v>7277</v>
      </c>
      <c r="L6" s="320" t="n">
        <v>7277</v>
      </c>
      <c r="M6" s="320" t="n">
        <v>7277</v>
      </c>
      <c r="N6" s="555" t="n">
        <v>7280</v>
      </c>
      <c r="O6" s="556" t="n">
        <f aca="false">SUM(C6:N6)</f>
        <v>87327</v>
      </c>
    </row>
    <row r="7" customFormat="false" ht="15.75" hidden="false" customHeight="false" outlineLevel="0" collapsed="false">
      <c r="A7" s="552" t="s">
        <v>56</v>
      </c>
      <c r="B7" s="553"/>
      <c r="C7" s="554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555"/>
      <c r="O7" s="556" t="n">
        <f aca="false">SUM(C7:N7)</f>
        <v>0</v>
      </c>
    </row>
    <row r="8" customFormat="false" ht="15.75" hidden="false" customHeight="false" outlineLevel="0" collapsed="false">
      <c r="A8" s="552" t="s">
        <v>64</v>
      </c>
      <c r="B8" s="553"/>
      <c r="C8" s="554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555"/>
      <c r="O8" s="556" t="n">
        <f aca="false">SUM(C8:N8)</f>
        <v>0</v>
      </c>
    </row>
    <row r="9" customFormat="false" ht="15.75" hidden="false" customHeight="false" outlineLevel="0" collapsed="false">
      <c r="A9" s="552" t="s">
        <v>87</v>
      </c>
      <c r="B9" s="553"/>
      <c r="C9" s="554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555"/>
      <c r="O9" s="556" t="n">
        <f aca="false">SUM(C9:N9)</f>
        <v>0</v>
      </c>
    </row>
    <row r="10" customFormat="false" ht="15.75" hidden="false" customHeight="false" outlineLevel="0" collapsed="false">
      <c r="A10" s="552" t="s">
        <v>93</v>
      </c>
      <c r="B10" s="553"/>
      <c r="C10" s="554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555"/>
      <c r="O10" s="556" t="n">
        <f aca="false">SUM(C10:N10)</f>
        <v>0</v>
      </c>
    </row>
    <row r="11" customFormat="false" ht="15.75" hidden="false" customHeight="false" outlineLevel="0" collapsed="false">
      <c r="A11" s="552" t="s">
        <v>95</v>
      </c>
      <c r="B11" s="553"/>
      <c r="C11" s="554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555"/>
      <c r="O11" s="556" t="n">
        <f aca="false">SUM(C11:N11)</f>
        <v>0</v>
      </c>
    </row>
    <row r="12" customFormat="false" ht="15.75" hidden="false" customHeight="false" outlineLevel="0" collapsed="false">
      <c r="A12" s="557" t="s">
        <v>97</v>
      </c>
      <c r="B12" s="553"/>
      <c r="C12" s="554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555"/>
      <c r="O12" s="556" t="n">
        <f aca="false">SUM(C12:N12)</f>
        <v>0</v>
      </c>
    </row>
    <row r="13" s="305" customFormat="true" ht="15.75" hidden="false" customHeight="false" outlineLevel="0" collapsed="false">
      <c r="A13" s="557" t="s">
        <v>99</v>
      </c>
      <c r="B13" s="553"/>
      <c r="C13" s="554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555"/>
      <c r="O13" s="556" t="n">
        <f aca="false">SUM(C13:N13)</f>
        <v>0</v>
      </c>
    </row>
    <row r="14" s="305" customFormat="true" ht="15.75" hidden="false" customHeight="false" outlineLevel="0" collapsed="false">
      <c r="A14" s="557" t="s">
        <v>113</v>
      </c>
      <c r="B14" s="553"/>
      <c r="C14" s="554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555"/>
      <c r="O14" s="556" t="n">
        <f aca="false">SUM(C14:N14)</f>
        <v>0</v>
      </c>
    </row>
    <row r="15" customFormat="false" ht="15.75" hidden="false" customHeight="false" outlineLevel="0" collapsed="false">
      <c r="A15" s="557" t="s">
        <v>289</v>
      </c>
      <c r="B15" s="553"/>
      <c r="C15" s="554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555"/>
      <c r="O15" s="556" t="n">
        <f aca="false">SUM(C15:N15)</f>
        <v>0</v>
      </c>
    </row>
    <row r="16" customFormat="false" ht="15.75" hidden="false" customHeight="false" outlineLevel="0" collapsed="false">
      <c r="A16" s="557" t="s">
        <v>292</v>
      </c>
      <c r="B16" s="553"/>
      <c r="C16" s="554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555"/>
      <c r="O16" s="556" t="n">
        <f aca="false">SUM(C16:N16)</f>
        <v>0</v>
      </c>
    </row>
    <row r="17" customFormat="false" ht="15.75" hidden="false" customHeight="false" outlineLevel="0" collapsed="false">
      <c r="A17" s="557" t="s">
        <v>294</v>
      </c>
      <c r="B17" s="553"/>
      <c r="C17" s="554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555"/>
      <c r="O17" s="556" t="n">
        <f aca="false">SUM(C17:N17)</f>
        <v>0</v>
      </c>
    </row>
    <row r="18" customFormat="false" ht="15.75" hidden="false" customHeight="false" outlineLevel="0" collapsed="false">
      <c r="A18" s="557" t="s">
        <v>296</v>
      </c>
      <c r="B18" s="553"/>
      <c r="C18" s="554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555"/>
      <c r="O18" s="556" t="n">
        <f aca="false">SUM(C18:N18)</f>
        <v>0</v>
      </c>
    </row>
    <row r="19" customFormat="false" ht="15.75" hidden="false" customHeight="false" outlineLevel="0" collapsed="false">
      <c r="A19" s="557" t="s">
        <v>298</v>
      </c>
      <c r="B19" s="553"/>
      <c r="C19" s="554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555"/>
      <c r="O19" s="556" t="n">
        <f aca="false">SUM(C19:N19)</f>
        <v>0</v>
      </c>
    </row>
    <row r="20" customFormat="false" ht="15.75" hidden="false" customHeight="false" outlineLevel="0" collapsed="false">
      <c r="A20" s="557" t="s">
        <v>301</v>
      </c>
      <c r="B20" s="553"/>
      <c r="C20" s="554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555"/>
      <c r="O20" s="556" t="n">
        <f aca="false">SUM(C20:N20)</f>
        <v>0</v>
      </c>
    </row>
    <row r="21" customFormat="false" ht="15.75" hidden="false" customHeight="false" outlineLevel="0" collapsed="false">
      <c r="A21" s="557" t="s">
        <v>303</v>
      </c>
      <c r="B21" s="553"/>
      <c r="C21" s="554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555"/>
      <c r="O21" s="556" t="n">
        <f aca="false">SUM(C21:N21)</f>
        <v>0</v>
      </c>
    </row>
    <row r="22" customFormat="false" ht="15.75" hidden="false" customHeight="false" outlineLevel="0" collapsed="false">
      <c r="A22" s="557" t="s">
        <v>306</v>
      </c>
      <c r="B22" s="553"/>
      <c r="C22" s="554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555"/>
      <c r="O22" s="556" t="n">
        <f aca="false">SUM(C22:N22)</f>
        <v>0</v>
      </c>
    </row>
    <row r="23" customFormat="false" ht="15.75" hidden="false" customHeight="false" outlineLevel="0" collapsed="false">
      <c r="A23" s="557" t="s">
        <v>309</v>
      </c>
      <c r="B23" s="553"/>
      <c r="C23" s="554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555"/>
      <c r="O23" s="556" t="n">
        <f aca="false">SUM(C23:N23)</f>
        <v>0</v>
      </c>
    </row>
    <row r="24" customFormat="false" ht="15.75" hidden="false" customHeight="false" outlineLevel="0" collapsed="false">
      <c r="A24" s="557" t="s">
        <v>312</v>
      </c>
      <c r="B24" s="553"/>
      <c r="C24" s="554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555"/>
      <c r="O24" s="556" t="n">
        <f aca="false">SUM(C24:N24)</f>
        <v>0</v>
      </c>
    </row>
    <row r="25" customFormat="false" ht="15.75" hidden="false" customHeight="false" outlineLevel="0" collapsed="false">
      <c r="A25" s="557" t="s">
        <v>314</v>
      </c>
      <c r="B25" s="553"/>
      <c r="C25" s="554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555"/>
      <c r="O25" s="556" t="n">
        <f aca="false">SUM(C25:N25)</f>
        <v>0</v>
      </c>
    </row>
    <row r="26" customFormat="false" ht="16.5" hidden="false" customHeight="false" outlineLevel="0" collapsed="false">
      <c r="A26" s="557" t="s">
        <v>316</v>
      </c>
      <c r="B26" s="558"/>
      <c r="C26" s="559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560"/>
      <c r="O26" s="561" t="n">
        <f aca="false">SUM(C26:N26)</f>
        <v>0</v>
      </c>
    </row>
    <row r="27" s="305" customFormat="true" ht="16.5" hidden="false" customHeight="false" outlineLevel="0" collapsed="false">
      <c r="A27" s="562" t="s">
        <v>318</v>
      </c>
      <c r="B27" s="563" t="s">
        <v>356</v>
      </c>
      <c r="C27" s="564" t="n">
        <f aca="false">SUM(C3:C26)</f>
        <v>75332</v>
      </c>
      <c r="D27" s="330" t="n">
        <f aca="false">SUM(D3:D26)</f>
        <v>70120</v>
      </c>
      <c r="E27" s="330" t="n">
        <f aca="false">SUM(E3:E26)</f>
        <v>86103</v>
      </c>
      <c r="F27" s="330" t="n">
        <f aca="false">SUM(F3:F26)</f>
        <v>64511</v>
      </c>
      <c r="G27" s="330" t="n">
        <f aca="false">SUM(G3:G26)</f>
        <v>77325</v>
      </c>
      <c r="H27" s="330" t="n">
        <f aca="false">SUM(H3:H26)</f>
        <v>63715</v>
      </c>
      <c r="I27" s="330" t="n">
        <f aca="false">SUM(I3:I26)</f>
        <v>66295</v>
      </c>
      <c r="J27" s="330" t="n">
        <f aca="false">SUM(J3:J26)</f>
        <v>62815</v>
      </c>
      <c r="K27" s="330" t="n">
        <f aca="false">SUM(K3:K26)</f>
        <v>87815</v>
      </c>
      <c r="L27" s="330" t="n">
        <f aca="false">SUM(L3:L26)</f>
        <v>113602</v>
      </c>
      <c r="M27" s="330" t="n">
        <f aca="false">SUM(M3:M26)</f>
        <v>59286</v>
      </c>
      <c r="N27" s="565" t="n">
        <f aca="false">SUM(N3:N26)</f>
        <v>68081</v>
      </c>
      <c r="O27" s="566" t="n">
        <f aca="false">SUM(C27:N27)</f>
        <v>895000</v>
      </c>
    </row>
    <row r="28" customFormat="false" ht="15.75" hidden="false" customHeight="false" outlineLevel="0" collapsed="false">
      <c r="A28" s="337"/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7"/>
      <c r="M28" s="567"/>
      <c r="N28" s="567"/>
      <c r="O28" s="337"/>
    </row>
    <row r="29" customFormat="false" ht="15.75" hidden="false" customHeight="false" outlineLevel="0" collapsed="false">
      <c r="A29" s="337"/>
    </row>
  </sheetData>
  <mergeCells count="1">
    <mergeCell ref="A1:O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. melléklet a……/….(…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7" width="51.99"/>
    <col collapsed="false" customWidth="true" hidden="false" outlineLevel="0" max="3" min="3" style="7" width="14.32"/>
    <col collapsed="false" customWidth="true" hidden="false" outlineLevel="0" max="4" min="4" style="7" width="12.15"/>
    <col collapsed="false" customWidth="true" hidden="false" outlineLevel="0" max="5" min="5" style="7" width="13.1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3</v>
      </c>
      <c r="B1" s="8"/>
      <c r="C1" s="8"/>
      <c r="D1" s="8"/>
      <c r="E1" s="8"/>
    </row>
    <row r="2" customFormat="false" ht="15.95" hidden="false" customHeight="true" outlineLevel="0" collapsed="false">
      <c r="A2" s="9"/>
      <c r="B2" s="9"/>
      <c r="C2" s="10"/>
      <c r="D2" s="11" t="s">
        <v>14</v>
      </c>
      <c r="E2" s="11"/>
    </row>
    <row r="3" customFormat="false" ht="38.1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4" t="s">
        <v>19</v>
      </c>
    </row>
    <row r="4" s="18" customFormat="true" ht="12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7" t="n">
        <v>5</v>
      </c>
    </row>
    <row r="5" s="23" customFormat="true" ht="12" hidden="false" customHeight="true" outlineLevel="0" collapsed="false">
      <c r="A5" s="19" t="s">
        <v>20</v>
      </c>
      <c r="B5" s="20" t="s">
        <v>21</v>
      </c>
      <c r="C5" s="21" t="n">
        <f aca="false">C6+C7</f>
        <v>244891</v>
      </c>
      <c r="D5" s="21" t="n">
        <f aca="false">D6+D7</f>
        <v>263684</v>
      </c>
      <c r="E5" s="22" t="n">
        <f aca="false">E6+E7</f>
        <v>240895</v>
      </c>
    </row>
    <row r="6" s="23" customFormat="true" ht="12" hidden="false" customHeight="true" outlineLevel="0" collapsed="false">
      <c r="A6" s="24" t="s">
        <v>22</v>
      </c>
      <c r="B6" s="25" t="s">
        <v>23</v>
      </c>
      <c r="C6" s="26" t="n">
        <v>48878</v>
      </c>
      <c r="D6" s="26" t="n">
        <v>53086</v>
      </c>
      <c r="E6" s="27" t="n">
        <v>49086</v>
      </c>
    </row>
    <row r="7" s="23" customFormat="true" ht="12" hidden="false" customHeight="true" outlineLevel="0" collapsed="false">
      <c r="A7" s="24" t="s">
        <v>24</v>
      </c>
      <c r="B7" s="25" t="s">
        <v>25</v>
      </c>
      <c r="C7" s="28" t="n">
        <f aca="false">SUM(C8:C11)</f>
        <v>196013</v>
      </c>
      <c r="D7" s="28" t="n">
        <f aca="false">SUM(D8:D11)</f>
        <v>210598</v>
      </c>
      <c r="E7" s="29" t="n">
        <f aca="false">SUM(E8:E11)</f>
        <v>191809</v>
      </c>
    </row>
    <row r="8" s="23" customFormat="true" ht="12" hidden="false" customHeight="true" outlineLevel="0" collapsed="false">
      <c r="A8" s="30" t="s">
        <v>26</v>
      </c>
      <c r="B8" s="31" t="s">
        <v>27</v>
      </c>
      <c r="C8" s="32"/>
      <c r="D8" s="32"/>
      <c r="E8" s="33"/>
    </row>
    <row r="9" s="23" customFormat="true" ht="12" hidden="false" customHeight="true" outlineLevel="0" collapsed="false">
      <c r="A9" s="34" t="s">
        <v>28</v>
      </c>
      <c r="B9" s="35" t="s">
        <v>29</v>
      </c>
      <c r="C9" s="36" t="n">
        <v>61676</v>
      </c>
      <c r="D9" s="36" t="n">
        <v>65964</v>
      </c>
      <c r="E9" s="37" t="n">
        <v>59950</v>
      </c>
    </row>
    <row r="10" s="23" customFormat="true" ht="12" hidden="false" customHeight="true" outlineLevel="0" collapsed="false">
      <c r="A10" s="34" t="s">
        <v>30</v>
      </c>
      <c r="B10" s="35" t="s">
        <v>31</v>
      </c>
      <c r="C10" s="36" t="n">
        <v>128685</v>
      </c>
      <c r="D10" s="36" t="n">
        <v>139644</v>
      </c>
      <c r="E10" s="37" t="n">
        <v>130359</v>
      </c>
    </row>
    <row r="11" s="23" customFormat="true" ht="12" hidden="false" customHeight="true" outlineLevel="0" collapsed="false">
      <c r="A11" s="38" t="s">
        <v>32</v>
      </c>
      <c r="B11" s="39" t="s">
        <v>33</v>
      </c>
      <c r="C11" s="40" t="n">
        <v>5652</v>
      </c>
      <c r="D11" s="40" t="n">
        <v>4990</v>
      </c>
      <c r="E11" s="41" t="n">
        <v>1500</v>
      </c>
    </row>
    <row r="12" s="23" customFormat="true" ht="12" hidden="false" customHeight="true" outlineLevel="0" collapsed="false">
      <c r="A12" s="24" t="s">
        <v>34</v>
      </c>
      <c r="B12" s="25" t="s">
        <v>35</v>
      </c>
      <c r="C12" s="28" t="n">
        <f aca="false">C13+C14+C15+C16+C17+C18+C19</f>
        <v>613362</v>
      </c>
      <c r="D12" s="28" t="n">
        <f aca="false">D13+D14+D15+D16+D17+D18+D19</f>
        <v>553962</v>
      </c>
      <c r="E12" s="29" t="n">
        <f aca="false">E13+E14+E15+E16+E17+E18+E19</f>
        <v>504370</v>
      </c>
    </row>
    <row r="13" s="23" customFormat="true" ht="12" hidden="false" customHeight="true" outlineLevel="0" collapsed="false">
      <c r="A13" s="42" t="s">
        <v>36</v>
      </c>
      <c r="B13" s="43" t="s">
        <v>37</v>
      </c>
      <c r="C13" s="44" t="n">
        <v>316277</v>
      </c>
      <c r="D13" s="44" t="n">
        <v>273857</v>
      </c>
      <c r="E13" s="45" t="n">
        <v>256081</v>
      </c>
    </row>
    <row r="14" s="23" customFormat="true" ht="12" hidden="false" customHeight="true" outlineLevel="0" collapsed="false">
      <c r="A14" s="34" t="s">
        <v>38</v>
      </c>
      <c r="B14" s="35" t="s">
        <v>39</v>
      </c>
      <c r="C14" s="36" t="n">
        <v>47735</v>
      </c>
      <c r="D14" s="36" t="n">
        <v>43521</v>
      </c>
      <c r="E14" s="37"/>
    </row>
    <row r="15" s="23" customFormat="true" ht="12" hidden="false" customHeight="true" outlineLevel="0" collapsed="false">
      <c r="A15" s="34" t="s">
        <v>40</v>
      </c>
      <c r="B15" s="35" t="s">
        <v>41</v>
      </c>
      <c r="C15" s="36"/>
      <c r="D15" s="36" t="n">
        <v>233443</v>
      </c>
      <c r="E15" s="37" t="n">
        <v>167500</v>
      </c>
    </row>
    <row r="16" s="23" customFormat="true" ht="12" hidden="false" customHeight="true" outlineLevel="0" collapsed="false">
      <c r="A16" s="46" t="s">
        <v>42</v>
      </c>
      <c r="B16" s="35" t="s">
        <v>43</v>
      </c>
      <c r="C16" s="47" t="n">
        <v>741</v>
      </c>
      <c r="D16" s="47" t="n">
        <v>141</v>
      </c>
      <c r="E16" s="48"/>
    </row>
    <row r="17" s="23" customFormat="true" ht="12" hidden="false" customHeight="true" outlineLevel="0" collapsed="false">
      <c r="A17" s="46" t="s">
        <v>44</v>
      </c>
      <c r="B17" s="35" t="s">
        <v>45</v>
      </c>
      <c r="C17" s="47" t="n">
        <v>238609</v>
      </c>
      <c r="D17" s="47"/>
      <c r="E17" s="48"/>
    </row>
    <row r="18" s="23" customFormat="true" ht="12" hidden="false" customHeight="true" outlineLevel="0" collapsed="false">
      <c r="A18" s="34" t="s">
        <v>46</v>
      </c>
      <c r="B18" s="35" t="s">
        <v>47</v>
      </c>
      <c r="C18" s="36" t="n">
        <v>10000</v>
      </c>
      <c r="D18" s="36" t="n">
        <v>3000</v>
      </c>
      <c r="E18" s="37"/>
    </row>
    <row r="19" s="23" customFormat="true" ht="12" hidden="false" customHeight="true" outlineLevel="0" collapsed="false">
      <c r="A19" s="34" t="s">
        <v>48</v>
      </c>
      <c r="B19" s="49" t="s">
        <v>49</v>
      </c>
      <c r="C19" s="50" t="n">
        <f aca="false">C20+C21+C22</f>
        <v>0</v>
      </c>
      <c r="D19" s="50" t="n">
        <f aca="false">D20+D21+D22</f>
        <v>0</v>
      </c>
      <c r="E19" s="51" t="n">
        <f aca="false">E20+E21+E22</f>
        <v>80789</v>
      </c>
    </row>
    <row r="20" s="23" customFormat="true" ht="12" hidden="false" customHeight="true" outlineLevel="0" collapsed="false">
      <c r="A20" s="34" t="s">
        <v>50</v>
      </c>
      <c r="B20" s="52" t="s">
        <v>51</v>
      </c>
      <c r="C20" s="53"/>
      <c r="D20" s="53"/>
      <c r="E20" s="54"/>
    </row>
    <row r="21" s="23" customFormat="true" ht="12" hidden="false" customHeight="true" outlineLevel="0" collapsed="false">
      <c r="A21" s="34" t="s">
        <v>52</v>
      </c>
      <c r="B21" s="52" t="s">
        <v>53</v>
      </c>
      <c r="C21" s="53"/>
      <c r="D21" s="53"/>
      <c r="E21" s="54" t="n">
        <v>80789</v>
      </c>
    </row>
    <row r="22" s="23" customFormat="true" ht="12" hidden="false" customHeight="true" outlineLevel="0" collapsed="false">
      <c r="A22" s="46" t="s">
        <v>54</v>
      </c>
      <c r="B22" s="55" t="s">
        <v>55</v>
      </c>
      <c r="C22" s="56"/>
      <c r="D22" s="56"/>
      <c r="E22" s="57"/>
    </row>
    <row r="23" s="23" customFormat="true" ht="12" hidden="false" customHeight="true" outlineLevel="0" collapsed="false">
      <c r="A23" s="24" t="s">
        <v>56</v>
      </c>
      <c r="B23" s="25" t="s">
        <v>57</v>
      </c>
      <c r="C23" s="28" t="n">
        <f aca="false">SUM(C24:C26)</f>
        <v>6275</v>
      </c>
      <c r="D23" s="28" t="n">
        <f aca="false">SUM(D24:D26)</f>
        <v>10314</v>
      </c>
      <c r="E23" s="29" t="n">
        <f aca="false">SUM(E24:E26)</f>
        <v>200</v>
      </c>
    </row>
    <row r="24" s="23" customFormat="true" ht="12" hidden="false" customHeight="true" outlineLevel="0" collapsed="false">
      <c r="A24" s="42" t="s">
        <v>58</v>
      </c>
      <c r="B24" s="43" t="s">
        <v>59</v>
      </c>
      <c r="C24" s="44" t="n">
        <v>2280</v>
      </c>
      <c r="D24" s="44" t="n">
        <v>9982</v>
      </c>
      <c r="E24" s="45" t="n">
        <v>200</v>
      </c>
    </row>
    <row r="25" s="23" customFormat="true" ht="12" hidden="false" customHeight="true" outlineLevel="0" collapsed="false">
      <c r="A25" s="30" t="s">
        <v>60</v>
      </c>
      <c r="B25" s="35" t="s">
        <v>61</v>
      </c>
      <c r="C25" s="32" t="n">
        <v>3995</v>
      </c>
      <c r="D25" s="32" t="n">
        <v>332</v>
      </c>
      <c r="E25" s="33"/>
    </row>
    <row r="26" s="23" customFormat="true" ht="12" hidden="false" customHeight="true" outlineLevel="0" collapsed="false">
      <c r="A26" s="46" t="s">
        <v>62</v>
      </c>
      <c r="B26" s="58" t="s">
        <v>63</v>
      </c>
      <c r="C26" s="47"/>
      <c r="D26" s="47"/>
      <c r="E26" s="48"/>
    </row>
    <row r="27" s="23" customFormat="true" ht="12" hidden="false" customHeight="true" outlineLevel="0" collapsed="false">
      <c r="A27" s="24" t="s">
        <v>64</v>
      </c>
      <c r="B27" s="25" t="s">
        <v>65</v>
      </c>
      <c r="C27" s="28" t="n">
        <f aca="false">C28+C33+C38+C39</f>
        <v>51024</v>
      </c>
      <c r="D27" s="28" t="n">
        <f aca="false">D28+D33+D38+D39</f>
        <v>61287</v>
      </c>
      <c r="E27" s="29" t="n">
        <f aca="false">E28+E33+E38+E39</f>
        <v>83535</v>
      </c>
    </row>
    <row r="28" s="23" customFormat="true" ht="12" hidden="false" customHeight="true" outlineLevel="0" collapsed="false">
      <c r="A28" s="42" t="s">
        <v>66</v>
      </c>
      <c r="B28" s="59" t="s">
        <v>67</v>
      </c>
      <c r="C28" s="60" t="n">
        <f aca="false">C29+C30+C31+C32</f>
        <v>38873</v>
      </c>
      <c r="D28" s="60" t="n">
        <f aca="false">D29+D30+D31+D32</f>
        <v>60756</v>
      </c>
      <c r="E28" s="61" t="n">
        <f aca="false">E29+E30+E31+E32</f>
        <v>83435</v>
      </c>
    </row>
    <row r="29" s="23" customFormat="true" ht="12" hidden="false" customHeight="true" outlineLevel="0" collapsed="false">
      <c r="A29" s="34" t="s">
        <v>68</v>
      </c>
      <c r="B29" s="52" t="s">
        <v>69</v>
      </c>
      <c r="C29" s="53" t="n">
        <v>7667</v>
      </c>
      <c r="D29" s="53" t="n">
        <v>6695</v>
      </c>
      <c r="E29" s="54" t="n">
        <v>6564</v>
      </c>
    </row>
    <row r="30" s="23" customFormat="true" ht="12" hidden="false" customHeight="true" outlineLevel="0" collapsed="false">
      <c r="A30" s="34" t="s">
        <v>70</v>
      </c>
      <c r="B30" s="52" t="s">
        <v>71</v>
      </c>
      <c r="C30" s="53" t="n">
        <v>12586</v>
      </c>
      <c r="D30" s="53" t="n">
        <v>12445</v>
      </c>
      <c r="E30" s="54" t="n">
        <v>7218</v>
      </c>
    </row>
    <row r="31" s="23" customFormat="true" ht="12" hidden="false" customHeight="true" outlineLevel="0" collapsed="false">
      <c r="A31" s="34" t="s">
        <v>72</v>
      </c>
      <c r="B31" s="52" t="s">
        <v>73</v>
      </c>
      <c r="C31" s="53" t="n">
        <v>5293</v>
      </c>
      <c r="D31" s="53" t="n">
        <v>34967</v>
      </c>
      <c r="E31" s="54" t="n">
        <v>66303</v>
      </c>
    </row>
    <row r="32" s="23" customFormat="true" ht="12" hidden="false" customHeight="true" outlineLevel="0" collapsed="false">
      <c r="A32" s="46" t="s">
        <v>74</v>
      </c>
      <c r="B32" s="55" t="s">
        <v>75</v>
      </c>
      <c r="C32" s="56" t="n">
        <v>13327</v>
      </c>
      <c r="D32" s="56" t="n">
        <v>6649</v>
      </c>
      <c r="E32" s="57" t="n">
        <v>3350</v>
      </c>
    </row>
    <row r="33" s="23" customFormat="true" ht="12" hidden="false" customHeight="true" outlineLevel="0" collapsed="false">
      <c r="A33" s="34" t="s">
        <v>76</v>
      </c>
      <c r="B33" s="49" t="s">
        <v>77</v>
      </c>
      <c r="C33" s="50" t="n">
        <f aca="false">C34+C35+C36+C37</f>
        <v>12151</v>
      </c>
      <c r="D33" s="50" t="n">
        <f aca="false">D34+D35+D36+D37</f>
        <v>0</v>
      </c>
      <c r="E33" s="51" t="n">
        <f aca="false">E34+E35+E36+E37</f>
        <v>0</v>
      </c>
    </row>
    <row r="34" s="23" customFormat="true" ht="12" hidden="false" customHeight="true" outlineLevel="0" collapsed="false">
      <c r="A34" s="34" t="s">
        <v>78</v>
      </c>
      <c r="B34" s="52" t="s">
        <v>69</v>
      </c>
      <c r="C34" s="53"/>
      <c r="D34" s="53"/>
      <c r="E34" s="54"/>
    </row>
    <row r="35" s="23" customFormat="true" ht="12" hidden="false" customHeight="true" outlineLevel="0" collapsed="false">
      <c r="A35" s="34" t="s">
        <v>79</v>
      </c>
      <c r="B35" s="52" t="s">
        <v>80</v>
      </c>
      <c r="C35" s="53" t="n">
        <v>1805</v>
      </c>
      <c r="D35" s="53"/>
      <c r="E35" s="54"/>
    </row>
    <row r="36" s="23" customFormat="true" ht="12" hidden="false" customHeight="true" outlineLevel="0" collapsed="false">
      <c r="A36" s="34" t="s">
        <v>81</v>
      </c>
      <c r="B36" s="52" t="s">
        <v>73</v>
      </c>
      <c r="C36" s="53"/>
      <c r="D36" s="53"/>
      <c r="E36" s="54"/>
    </row>
    <row r="37" s="23" customFormat="true" ht="12" hidden="false" customHeight="true" outlineLevel="0" collapsed="false">
      <c r="A37" s="46" t="s">
        <v>82</v>
      </c>
      <c r="B37" s="55" t="s">
        <v>75</v>
      </c>
      <c r="C37" s="56" t="n">
        <v>10346</v>
      </c>
      <c r="D37" s="56"/>
      <c r="E37" s="57"/>
    </row>
    <row r="38" s="23" customFormat="true" ht="12" hidden="false" customHeight="true" outlineLevel="0" collapsed="false">
      <c r="A38" s="34" t="s">
        <v>83</v>
      </c>
      <c r="B38" s="49" t="s">
        <v>84</v>
      </c>
      <c r="C38" s="62"/>
      <c r="D38" s="62"/>
      <c r="E38" s="63"/>
    </row>
    <row r="39" s="23" customFormat="true" ht="12" hidden="false" customHeight="true" outlineLevel="0" collapsed="false">
      <c r="A39" s="30" t="s">
        <v>85</v>
      </c>
      <c r="B39" s="64" t="s">
        <v>86</v>
      </c>
      <c r="C39" s="65"/>
      <c r="D39" s="65" t="n">
        <v>531</v>
      </c>
      <c r="E39" s="66" t="n">
        <v>100</v>
      </c>
    </row>
    <row r="40" s="23" customFormat="true" ht="17.25" hidden="false" customHeight="true" outlineLevel="0" collapsed="false">
      <c r="A40" s="24" t="s">
        <v>87</v>
      </c>
      <c r="B40" s="25" t="s">
        <v>88</v>
      </c>
      <c r="C40" s="67" t="n">
        <f aca="false">C41+C42</f>
        <v>0</v>
      </c>
      <c r="D40" s="67" t="n">
        <f aca="false">D41+D42</f>
        <v>0</v>
      </c>
      <c r="E40" s="68" t="n">
        <f aca="false">E41+E42</f>
        <v>0</v>
      </c>
      <c r="G40" s="69"/>
    </row>
    <row r="41" s="23" customFormat="true" ht="12" hidden="false" customHeight="true" outlineLevel="0" collapsed="false">
      <c r="A41" s="70" t="s">
        <v>89</v>
      </c>
      <c r="B41" s="71" t="s">
        <v>90</v>
      </c>
      <c r="C41" s="72"/>
      <c r="D41" s="72"/>
      <c r="E41" s="73"/>
    </row>
    <row r="42" s="23" customFormat="true" ht="12" hidden="false" customHeight="true" outlineLevel="0" collapsed="false">
      <c r="A42" s="46" t="s">
        <v>91</v>
      </c>
      <c r="B42" s="31" t="s">
        <v>92</v>
      </c>
      <c r="C42" s="47"/>
      <c r="D42" s="47"/>
      <c r="E42" s="48"/>
    </row>
    <row r="43" s="23" customFormat="true" ht="12" hidden="false" customHeight="true" outlineLevel="0" collapsed="false">
      <c r="A43" s="24" t="s">
        <v>93</v>
      </c>
      <c r="B43" s="74" t="s">
        <v>94</v>
      </c>
      <c r="C43" s="75" t="n">
        <f aca="false">C5+C12+C23+C27+C40</f>
        <v>915552</v>
      </c>
      <c r="D43" s="75" t="n">
        <f aca="false">D5+D12+D23+D27+D40</f>
        <v>889247</v>
      </c>
      <c r="E43" s="76" t="n">
        <f aca="false">E5+E12+E23+E27+E40</f>
        <v>829000</v>
      </c>
    </row>
    <row r="44" s="23" customFormat="true" ht="12" hidden="false" customHeight="true" outlineLevel="0" collapsed="false">
      <c r="A44" s="77" t="s">
        <v>95</v>
      </c>
      <c r="B44" s="78" t="s">
        <v>96</v>
      </c>
      <c r="C44" s="79"/>
      <c r="D44" s="79"/>
      <c r="E44" s="80"/>
    </row>
    <row r="45" s="23" customFormat="true" ht="12" hidden="false" customHeight="true" outlineLevel="0" collapsed="false">
      <c r="A45" s="77" t="s">
        <v>97</v>
      </c>
      <c r="B45" s="78" t="s">
        <v>98</v>
      </c>
      <c r="C45" s="79"/>
      <c r="D45" s="79"/>
      <c r="E45" s="80"/>
    </row>
    <row r="46" s="23" customFormat="true" ht="12" hidden="false" customHeight="true" outlineLevel="0" collapsed="false">
      <c r="A46" s="77" t="s">
        <v>99</v>
      </c>
      <c r="B46" s="78" t="s">
        <v>100</v>
      </c>
      <c r="C46" s="81" t="n">
        <f aca="false">C47+C48+C49+C52</f>
        <v>40382</v>
      </c>
      <c r="D46" s="81" t="n">
        <f aca="false">D47+D48+D49+D52</f>
        <v>33794</v>
      </c>
      <c r="E46" s="82" t="n">
        <f aca="false">E47+E48+E49+E52</f>
        <v>66000</v>
      </c>
    </row>
    <row r="47" s="23" customFormat="true" ht="12" hidden="false" customHeight="true" outlineLevel="0" collapsed="false">
      <c r="A47" s="70" t="s">
        <v>101</v>
      </c>
      <c r="B47" s="83" t="s">
        <v>102</v>
      </c>
      <c r="C47" s="84"/>
      <c r="D47" s="84"/>
      <c r="E47" s="85" t="n">
        <v>66000</v>
      </c>
    </row>
    <row r="48" s="23" customFormat="true" ht="12" hidden="false" customHeight="true" outlineLevel="0" collapsed="false">
      <c r="A48" s="42" t="s">
        <v>103</v>
      </c>
      <c r="B48" s="83" t="s">
        <v>104</v>
      </c>
      <c r="C48" s="53" t="n">
        <v>39983</v>
      </c>
      <c r="D48" s="53" t="n">
        <v>33176</v>
      </c>
      <c r="E48" s="54"/>
    </row>
    <row r="49" s="23" customFormat="true" ht="12" hidden="false" customHeight="true" outlineLevel="0" collapsed="false">
      <c r="A49" s="30" t="s">
        <v>105</v>
      </c>
      <c r="B49" s="55" t="s">
        <v>106</v>
      </c>
      <c r="C49" s="32"/>
      <c r="D49" s="32"/>
      <c r="E49" s="33"/>
    </row>
    <row r="50" s="23" customFormat="true" ht="12" hidden="false" customHeight="true" outlineLevel="0" collapsed="false">
      <c r="A50" s="34" t="s">
        <v>107</v>
      </c>
      <c r="B50" s="55" t="s">
        <v>108</v>
      </c>
      <c r="C50" s="36"/>
      <c r="D50" s="36"/>
      <c r="E50" s="37"/>
    </row>
    <row r="51" s="23" customFormat="true" ht="12" hidden="false" customHeight="true" outlineLevel="0" collapsed="false">
      <c r="A51" s="30" t="s">
        <v>109</v>
      </c>
      <c r="B51" s="55" t="s">
        <v>110</v>
      </c>
      <c r="C51" s="32"/>
      <c r="D51" s="32"/>
      <c r="E51" s="33"/>
    </row>
    <row r="52" s="23" customFormat="true" ht="12" hidden="false" customHeight="true" outlineLevel="0" collapsed="false">
      <c r="A52" s="86" t="s">
        <v>111</v>
      </c>
      <c r="B52" s="87" t="s">
        <v>112</v>
      </c>
      <c r="C52" s="88" t="n">
        <v>399</v>
      </c>
      <c r="D52" s="88" t="n">
        <v>618</v>
      </c>
      <c r="E52" s="89"/>
    </row>
    <row r="53" s="23" customFormat="true" ht="15" hidden="false" customHeight="true" outlineLevel="0" collapsed="false">
      <c r="A53" s="24" t="s">
        <v>113</v>
      </c>
      <c r="B53" s="90" t="s">
        <v>114</v>
      </c>
      <c r="C53" s="28" t="n">
        <f aca="false">C43+C44+C45+C46</f>
        <v>955934</v>
      </c>
      <c r="D53" s="28" t="n">
        <f aca="false">D43+D44+D45+D46</f>
        <v>923041</v>
      </c>
      <c r="E53" s="91" t="n">
        <f aca="false">E43+E44+E45+E46</f>
        <v>895000</v>
      </c>
      <c r="F53" s="92"/>
    </row>
    <row r="54" s="23" customFormat="true" ht="22.5" hidden="false" customHeight="true" outlineLevel="0" collapsed="false">
      <c r="A54" s="93"/>
      <c r="B54" s="93"/>
      <c r="C54" s="93"/>
      <c r="D54" s="93"/>
      <c r="E54" s="93"/>
    </row>
    <row r="55" s="23" customFormat="true" ht="12.95" hidden="false" customHeight="true" outlineLevel="0" collapsed="false">
      <c r="A55" s="94"/>
      <c r="B55" s="95"/>
      <c r="C55" s="96"/>
      <c r="D55" s="96"/>
      <c r="E55" s="96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38.1" hidden="false" customHeight="true" outlineLevel="0" collapsed="false"/>
    <row r="59" s="18" customFormat="tru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5" hidden="false" customHeight="true" outlineLevel="0" collapsed="false">
      <c r="H93" s="69"/>
      <c r="I93" s="97"/>
      <c r="J93" s="97"/>
      <c r="K93" s="97"/>
    </row>
    <row r="94" s="23" customFormat="true" ht="12.95" hidden="false" customHeight="true" outlineLevel="0" collapsed="false">
      <c r="A94" s="93"/>
      <c r="B94" s="93"/>
      <c r="C94" s="93"/>
      <c r="D94" s="93"/>
      <c r="E94" s="93"/>
    </row>
    <row r="96" customFormat="false" ht="15.75" hidden="false" customHeight="false" outlineLevel="0" collapsed="false">
      <c r="A96" s="98"/>
      <c r="B96" s="98"/>
      <c r="C96" s="98"/>
      <c r="D96" s="98"/>
      <c r="E96" s="98"/>
    </row>
    <row r="97" customFormat="false" ht="15.75" hidden="false" customHeight="false" outlineLevel="0" collapsed="false">
      <c r="A97" s="99"/>
      <c r="B97" s="99"/>
    </row>
    <row r="98" customFormat="false" ht="23.25" hidden="false" customHeight="true" outlineLevel="0" collapsed="false">
      <c r="A98" s="100"/>
      <c r="B98" s="101"/>
      <c r="C98" s="102"/>
      <c r="D98" s="102"/>
      <c r="E98" s="102"/>
      <c r="F98" s="103"/>
    </row>
    <row r="99" customFormat="false" ht="15.75" hidden="false" customHeight="false" outlineLevel="0" collapsed="false">
      <c r="C99" s="104"/>
      <c r="D99" s="104"/>
      <c r="E99" s="104"/>
    </row>
    <row r="100" customFormat="false" ht="15.75" hidden="false" customHeight="false" outlineLevel="0" collapsed="false">
      <c r="A100" s="98"/>
      <c r="B100" s="98"/>
      <c r="C100" s="98"/>
      <c r="D100" s="98"/>
      <c r="E100" s="98"/>
    </row>
    <row r="101" customFormat="false" ht="15.75" hidden="false" customHeight="false" outlineLevel="0" collapsed="false">
      <c r="A101" s="99"/>
      <c r="B101" s="99"/>
    </row>
    <row r="102" customFormat="false" ht="12" hidden="false" customHeight="true" outlineLevel="0" collapsed="false">
      <c r="A102" s="100"/>
      <c r="B102" s="101"/>
      <c r="C102" s="105"/>
      <c r="D102" s="105"/>
      <c r="E102" s="105"/>
    </row>
    <row r="103" customFormat="false" ht="12.75" hidden="false" customHeight="true" outlineLevel="0" collapsed="false">
      <c r="A103" s="106"/>
      <c r="B103" s="107"/>
      <c r="C103" s="108"/>
      <c r="D103" s="108"/>
      <c r="E103" s="108"/>
    </row>
    <row r="104" customFormat="false" ht="12.75" hidden="false" customHeight="true" outlineLevel="0" collapsed="false">
      <c r="A104" s="106"/>
      <c r="B104" s="107"/>
      <c r="C104" s="108"/>
      <c r="D104" s="108"/>
      <c r="E104" s="108"/>
    </row>
    <row r="106" customFormat="false" ht="15.75" hidden="false" customHeight="false" outlineLevel="0" collapsed="false">
      <c r="B106" s="69"/>
    </row>
  </sheetData>
  <mergeCells count="9">
    <mergeCell ref="A1:E1"/>
    <mergeCell ref="A2:B2"/>
    <mergeCell ref="D2:E2"/>
    <mergeCell ref="A54:E54"/>
    <mergeCell ref="A94:E94"/>
    <mergeCell ref="A96:E96"/>
    <mergeCell ref="A97:B97"/>
    <mergeCell ref="A100:E100"/>
    <mergeCell ref="A101:B101"/>
  </mergeCells>
  <printOptions headings="false" gridLines="false" gridLinesSet="true" horizontalCentered="true" verticalCentered="false"/>
  <pageMargins left="0.7875" right="0.7875" top="1.42916666666667" bottom="0.870138888888889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 melléklet a ......../..........(........) önkormányzati rendelethez </oddHeader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3" min="3" style="0" width="8.65"/>
    <col collapsed="false" customWidth="true" hidden="false" outlineLevel="0" max="4" min="4" style="0" width="15.82"/>
    <col collapsed="false" customWidth="true" hidden="false" outlineLevel="0" max="5" min="5" style="0" width="19.49"/>
  </cols>
  <sheetData>
    <row r="1" customFormat="false" ht="15.75" hidden="false" customHeight="false" outlineLevel="0" collapsed="false">
      <c r="A1" s="8" t="s">
        <v>115</v>
      </c>
      <c r="B1" s="8"/>
      <c r="C1" s="8"/>
      <c r="D1" s="8"/>
      <c r="E1" s="8"/>
    </row>
    <row r="2" customFormat="false" ht="16.5" hidden="false" customHeight="false" outlineLevel="0" collapsed="false">
      <c r="A2" s="9"/>
      <c r="B2" s="9"/>
      <c r="C2" s="10"/>
      <c r="D2" s="11" t="s">
        <v>14</v>
      </c>
      <c r="E2" s="11"/>
    </row>
    <row r="3" customFormat="false" ht="36.75" hidden="false" customHeight="false" outlineLevel="0" collapsed="false">
      <c r="A3" s="12" t="s">
        <v>116</v>
      </c>
      <c r="B3" s="13" t="s">
        <v>117</v>
      </c>
      <c r="C3" s="13" t="s">
        <v>17</v>
      </c>
      <c r="D3" s="13" t="s">
        <v>18</v>
      </c>
      <c r="E3" s="14" t="s">
        <v>19</v>
      </c>
    </row>
    <row r="4" customFormat="false" ht="13.5" hidden="false" customHeight="fals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7" t="n">
        <v>5</v>
      </c>
    </row>
    <row r="5" customFormat="false" ht="13.5" hidden="false" customHeight="false" outlineLevel="0" collapsed="false">
      <c r="A5" s="19" t="s">
        <v>20</v>
      </c>
      <c r="B5" s="109" t="s">
        <v>118</v>
      </c>
      <c r="C5" s="110" t="n">
        <f aca="false">SUM(C6:C17)</f>
        <v>870878</v>
      </c>
      <c r="D5" s="110" t="n">
        <f aca="false">SUM(D6:D17)</f>
        <v>850517</v>
      </c>
      <c r="E5" s="111" t="n">
        <f aca="false">SUM(E6:E17)</f>
        <v>707211</v>
      </c>
    </row>
    <row r="6" customFormat="false" ht="12.75" hidden="false" customHeight="false" outlineLevel="0" collapsed="false">
      <c r="A6" s="70" t="s">
        <v>119</v>
      </c>
      <c r="B6" s="71" t="s">
        <v>120</v>
      </c>
      <c r="C6" s="112" t="n">
        <v>347338</v>
      </c>
      <c r="D6" s="112" t="n">
        <v>386159</v>
      </c>
      <c r="E6" s="113" t="n">
        <v>282086</v>
      </c>
    </row>
    <row r="7" customFormat="false" ht="12.75" hidden="false" customHeight="false" outlineLevel="0" collapsed="false">
      <c r="A7" s="34" t="s">
        <v>121</v>
      </c>
      <c r="B7" s="35" t="s">
        <v>122</v>
      </c>
      <c r="C7" s="114" t="n">
        <v>103587</v>
      </c>
      <c r="D7" s="114" t="n">
        <v>94764</v>
      </c>
      <c r="E7" s="115" t="n">
        <v>78881</v>
      </c>
    </row>
    <row r="8" customFormat="false" ht="12.75" hidden="false" customHeight="false" outlineLevel="0" collapsed="false">
      <c r="A8" s="34" t="s">
        <v>123</v>
      </c>
      <c r="B8" s="35" t="s">
        <v>124</v>
      </c>
      <c r="C8" s="116" t="n">
        <v>152796</v>
      </c>
      <c r="D8" s="116" t="n">
        <v>150960</v>
      </c>
      <c r="E8" s="117" t="n">
        <v>139849</v>
      </c>
    </row>
    <row r="9" customFormat="false" ht="12.75" hidden="false" customHeight="false" outlineLevel="0" collapsed="false">
      <c r="A9" s="34" t="s">
        <v>125</v>
      </c>
      <c r="B9" s="118" t="s">
        <v>126</v>
      </c>
      <c r="C9" s="116" t="n">
        <v>14049</v>
      </c>
      <c r="D9" s="116" t="n">
        <v>11861</v>
      </c>
      <c r="E9" s="117" t="n">
        <v>5790</v>
      </c>
    </row>
    <row r="10" customFormat="false" ht="12.75" hidden="false" customHeight="false" outlineLevel="0" collapsed="false">
      <c r="A10" s="34" t="s">
        <v>127</v>
      </c>
      <c r="B10" s="107" t="s">
        <v>128</v>
      </c>
      <c r="C10" s="116"/>
      <c r="D10" s="116"/>
      <c r="E10" s="117"/>
    </row>
    <row r="11" customFormat="false" ht="12.75" hidden="false" customHeight="false" outlineLevel="0" collapsed="false">
      <c r="A11" s="34" t="s">
        <v>129</v>
      </c>
      <c r="B11" s="35" t="s">
        <v>130</v>
      </c>
      <c r="C11" s="116"/>
      <c r="D11" s="116"/>
      <c r="E11" s="117"/>
    </row>
    <row r="12" customFormat="false" ht="12.75" hidden="false" customHeight="false" outlineLevel="0" collapsed="false">
      <c r="A12" s="34" t="s">
        <v>131</v>
      </c>
      <c r="B12" s="119" t="s">
        <v>132</v>
      </c>
      <c r="C12" s="116" t="n">
        <v>2455</v>
      </c>
      <c r="D12" s="116" t="n">
        <v>3220</v>
      </c>
      <c r="E12" s="117" t="n">
        <v>5100</v>
      </c>
    </row>
    <row r="13" customFormat="false" ht="12.75" hidden="false" customHeight="false" outlineLevel="0" collapsed="false">
      <c r="A13" s="34" t="s">
        <v>133</v>
      </c>
      <c r="B13" s="119" t="s">
        <v>134</v>
      </c>
      <c r="C13" s="116"/>
      <c r="D13" s="116"/>
      <c r="E13" s="117"/>
    </row>
    <row r="14" customFormat="false" ht="12.75" hidden="false" customHeight="false" outlineLevel="0" collapsed="false">
      <c r="A14" s="34" t="s">
        <v>135</v>
      </c>
      <c r="B14" s="35" t="s">
        <v>136</v>
      </c>
      <c r="C14" s="116" t="n">
        <v>227791</v>
      </c>
      <c r="D14" s="116" t="n">
        <v>190231</v>
      </c>
      <c r="E14" s="117" t="n">
        <v>181505</v>
      </c>
    </row>
    <row r="15" customFormat="false" ht="12.75" hidden="false" customHeight="false" outlineLevel="0" collapsed="false">
      <c r="A15" s="34" t="s">
        <v>137</v>
      </c>
      <c r="B15" s="35" t="s">
        <v>138</v>
      </c>
      <c r="C15" s="116"/>
      <c r="D15" s="116"/>
      <c r="E15" s="117"/>
    </row>
    <row r="16" customFormat="false" ht="12.75" hidden="false" customHeight="false" outlineLevel="0" collapsed="false">
      <c r="A16" s="30" t="s">
        <v>139</v>
      </c>
      <c r="B16" s="120" t="s">
        <v>140</v>
      </c>
      <c r="C16" s="116"/>
      <c r="D16" s="116"/>
      <c r="E16" s="117"/>
    </row>
    <row r="17" customFormat="false" ht="13.5" hidden="false" customHeight="false" outlineLevel="0" collapsed="false">
      <c r="A17" s="86" t="s">
        <v>141</v>
      </c>
      <c r="B17" s="121" t="s">
        <v>142</v>
      </c>
      <c r="C17" s="122" t="n">
        <v>22862</v>
      </c>
      <c r="D17" s="122" t="n">
        <v>13322</v>
      </c>
      <c r="E17" s="123" t="n">
        <v>14000</v>
      </c>
    </row>
    <row r="18" customFormat="false" ht="22.5" hidden="false" customHeight="false" outlineLevel="0" collapsed="false">
      <c r="A18" s="24" t="s">
        <v>22</v>
      </c>
      <c r="B18" s="124" t="s">
        <v>143</v>
      </c>
      <c r="C18" s="125" t="n">
        <f aca="false">SUM(C19:C25)</f>
        <v>39667</v>
      </c>
      <c r="D18" s="125" t="n">
        <f aca="false">SUM(D19:D25)</f>
        <v>37249</v>
      </c>
      <c r="E18" s="126" t="n">
        <f aca="false">SUM(E19:E25)</f>
        <v>147089</v>
      </c>
    </row>
    <row r="19" customFormat="false" ht="12.75" hidden="false" customHeight="false" outlineLevel="0" collapsed="false">
      <c r="A19" s="42" t="s">
        <v>144</v>
      </c>
      <c r="B19" s="43" t="s">
        <v>145</v>
      </c>
      <c r="C19" s="127" t="n">
        <v>7425</v>
      </c>
      <c r="D19" s="127" t="n">
        <v>34898</v>
      </c>
      <c r="E19" s="128" t="n">
        <v>146139</v>
      </c>
    </row>
    <row r="20" customFormat="false" ht="12.75" hidden="false" customHeight="false" outlineLevel="0" collapsed="false">
      <c r="A20" s="42" t="s">
        <v>146</v>
      </c>
      <c r="B20" s="35" t="s">
        <v>147</v>
      </c>
      <c r="C20" s="114" t="n">
        <v>31320</v>
      </c>
      <c r="D20" s="114" t="n">
        <v>1605</v>
      </c>
      <c r="E20" s="115" t="n">
        <v>750</v>
      </c>
    </row>
    <row r="21" customFormat="false" ht="12.75" hidden="false" customHeight="false" outlineLevel="0" collapsed="false">
      <c r="A21" s="42" t="s">
        <v>148</v>
      </c>
      <c r="B21" s="35" t="s">
        <v>149</v>
      </c>
      <c r="C21" s="114"/>
      <c r="D21" s="114"/>
      <c r="E21" s="115"/>
    </row>
    <row r="22" customFormat="false" ht="22.5" hidden="false" customHeight="false" outlineLevel="0" collapsed="false">
      <c r="A22" s="42" t="s">
        <v>150</v>
      </c>
      <c r="B22" s="35" t="s">
        <v>151</v>
      </c>
      <c r="C22" s="114" t="n">
        <v>395</v>
      </c>
      <c r="D22" s="114" t="n">
        <v>246</v>
      </c>
      <c r="E22" s="115" t="n">
        <v>200</v>
      </c>
    </row>
    <row r="23" customFormat="false" ht="12.75" hidden="false" customHeight="false" outlineLevel="0" collapsed="false">
      <c r="A23" s="42" t="s">
        <v>152</v>
      </c>
      <c r="B23" s="35" t="s">
        <v>153</v>
      </c>
      <c r="C23" s="114" t="n">
        <v>527</v>
      </c>
      <c r="D23" s="114" t="n">
        <v>500</v>
      </c>
      <c r="E23" s="115"/>
    </row>
    <row r="24" customFormat="false" ht="12.75" hidden="false" customHeight="false" outlineLevel="0" collapsed="false">
      <c r="A24" s="30" t="s">
        <v>154</v>
      </c>
      <c r="B24" s="120" t="s">
        <v>155</v>
      </c>
      <c r="C24" s="116"/>
      <c r="D24" s="116"/>
      <c r="E24" s="117"/>
    </row>
    <row r="25" customFormat="false" ht="23.25" hidden="false" customHeight="false" outlineLevel="0" collapsed="false">
      <c r="A25" s="46" t="s">
        <v>156</v>
      </c>
      <c r="B25" s="120" t="s">
        <v>157</v>
      </c>
      <c r="C25" s="116"/>
      <c r="D25" s="116"/>
      <c r="E25" s="117"/>
    </row>
    <row r="26" customFormat="false" ht="13.5" hidden="false" customHeight="false" outlineLevel="0" collapsed="false">
      <c r="A26" s="24" t="s">
        <v>24</v>
      </c>
      <c r="B26" s="124" t="s">
        <v>158</v>
      </c>
      <c r="C26" s="125" t="n">
        <f aca="false">SUM(C27:C28)</f>
        <v>0</v>
      </c>
      <c r="D26" s="125" t="n">
        <f aca="false">SUM(D27:D28)</f>
        <v>0</v>
      </c>
      <c r="E26" s="126" t="n">
        <f aca="false">SUM(E27:E28)</f>
        <v>8000</v>
      </c>
    </row>
    <row r="27" customFormat="false" ht="12.75" hidden="false" customHeight="false" outlineLevel="0" collapsed="false">
      <c r="A27" s="42" t="s">
        <v>26</v>
      </c>
      <c r="B27" s="43" t="s">
        <v>159</v>
      </c>
      <c r="C27" s="127"/>
      <c r="D27" s="127"/>
      <c r="E27" s="128" t="n">
        <v>8000</v>
      </c>
    </row>
    <row r="28" customFormat="false" ht="13.5" hidden="false" customHeight="false" outlineLevel="0" collapsed="false">
      <c r="A28" s="34" t="s">
        <v>28</v>
      </c>
      <c r="B28" s="35" t="s">
        <v>160</v>
      </c>
      <c r="C28" s="114"/>
      <c r="D28" s="114"/>
      <c r="E28" s="115"/>
    </row>
    <row r="29" customFormat="false" ht="13.5" hidden="false" customHeight="false" outlineLevel="0" collapsed="false">
      <c r="A29" s="24" t="s">
        <v>34</v>
      </c>
      <c r="B29" s="124" t="s">
        <v>161</v>
      </c>
      <c r="C29" s="129"/>
      <c r="D29" s="129"/>
      <c r="E29" s="130"/>
    </row>
    <row r="30" customFormat="false" ht="23.25" hidden="false" customHeight="false" outlineLevel="0" collapsed="false">
      <c r="A30" s="24" t="s">
        <v>56</v>
      </c>
      <c r="B30" s="131" t="s">
        <v>162</v>
      </c>
      <c r="C30" s="125" t="n">
        <f aca="false">C5+C18+C26+C29</f>
        <v>910545</v>
      </c>
      <c r="D30" s="125" t="n">
        <f aca="false">D5+D18+D26+D29</f>
        <v>887766</v>
      </c>
      <c r="E30" s="126" t="n">
        <f aca="false">E5+E18+E26+E29</f>
        <v>862300</v>
      </c>
    </row>
    <row r="31" customFormat="false" ht="21.75" hidden="false" customHeight="false" outlineLevel="0" collapsed="false">
      <c r="A31" s="24" t="s">
        <v>64</v>
      </c>
      <c r="B31" s="124" t="s">
        <v>163</v>
      </c>
      <c r="C31" s="125" t="n">
        <f aca="false">SUM(C32:C37)</f>
        <v>44800</v>
      </c>
      <c r="D31" s="125" t="n">
        <f aca="false">SUM(D32:D37)</f>
        <v>34905</v>
      </c>
      <c r="E31" s="126" t="n">
        <f aca="false">SUM(E32:E37)</f>
        <v>32700</v>
      </c>
    </row>
    <row r="32" customFormat="false" ht="12.75" hidden="false" customHeight="false" outlineLevel="0" collapsed="false">
      <c r="A32" s="42" t="s">
        <v>66</v>
      </c>
      <c r="B32" s="43" t="s">
        <v>164</v>
      </c>
      <c r="C32" s="127" t="n">
        <v>43884</v>
      </c>
      <c r="D32" s="127" t="n">
        <v>20000</v>
      </c>
      <c r="E32" s="128" t="n">
        <v>20000</v>
      </c>
    </row>
    <row r="33" customFormat="false" ht="12.75" hidden="false" customHeight="false" outlineLevel="0" collapsed="false">
      <c r="A33" s="30" t="s">
        <v>76</v>
      </c>
      <c r="B33" s="43" t="s">
        <v>165</v>
      </c>
      <c r="C33" s="132"/>
      <c r="D33" s="132"/>
      <c r="E33" s="133"/>
    </row>
    <row r="34" customFormat="false" ht="12.75" hidden="false" customHeight="false" outlineLevel="0" collapsed="false">
      <c r="A34" s="30" t="s">
        <v>83</v>
      </c>
      <c r="B34" s="120" t="s">
        <v>166</v>
      </c>
      <c r="C34" s="114"/>
      <c r="D34" s="114" t="n">
        <v>14905</v>
      </c>
      <c r="E34" s="115" t="n">
        <v>12700</v>
      </c>
    </row>
    <row r="35" customFormat="false" ht="22.5" hidden="false" customHeight="false" outlineLevel="0" collapsed="false">
      <c r="A35" s="30" t="s">
        <v>85</v>
      </c>
      <c r="B35" s="120" t="s">
        <v>167</v>
      </c>
      <c r="C35" s="116"/>
      <c r="D35" s="116"/>
      <c r="E35" s="117"/>
    </row>
    <row r="36" customFormat="false" ht="22.5" hidden="false" customHeight="false" outlineLevel="0" collapsed="false">
      <c r="A36" s="30" t="s">
        <v>168</v>
      </c>
      <c r="B36" s="120" t="s">
        <v>169</v>
      </c>
      <c r="C36" s="116"/>
      <c r="D36" s="116"/>
      <c r="E36" s="117"/>
    </row>
    <row r="37" customFormat="false" ht="13.5" hidden="false" customHeight="false" outlineLevel="0" collapsed="false">
      <c r="A37" s="46" t="s">
        <v>170</v>
      </c>
      <c r="B37" s="121" t="s">
        <v>171</v>
      </c>
      <c r="C37" s="88" t="n">
        <v>916</v>
      </c>
      <c r="D37" s="88" t="n">
        <v>0</v>
      </c>
      <c r="E37" s="134"/>
    </row>
    <row r="38" customFormat="false" ht="13.5" hidden="false" customHeight="false" outlineLevel="0" collapsed="false">
      <c r="A38" s="24" t="s">
        <v>87</v>
      </c>
      <c r="B38" s="135" t="s">
        <v>172</v>
      </c>
      <c r="C38" s="125" t="n">
        <f aca="false">C30+C31</f>
        <v>955345</v>
      </c>
      <c r="D38" s="125" t="n">
        <f aca="false">D30+D31</f>
        <v>922671</v>
      </c>
      <c r="E38" s="126" t="n">
        <f aca="false">E30+E31</f>
        <v>895000</v>
      </c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4.melléklet a ..../....(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61.49"/>
    <col collapsed="false" customWidth="true" hidden="false" outlineLevel="0" max="2" min="2" style="137" width="30.49"/>
    <col collapsed="false" customWidth="true" hidden="false" outlineLevel="0" max="3" min="3" style="137" width="19.99"/>
    <col collapsed="false" customWidth="true" hidden="false" outlineLevel="0" max="4" min="4" style="137" width="18.99"/>
    <col collapsed="false" customWidth="false" hidden="false" outlineLevel="0" max="257" min="5" style="137" width="9.32"/>
  </cols>
  <sheetData>
    <row r="1" customFormat="false" ht="15.75" hidden="false" customHeight="true" outlineLevel="0" collapsed="false">
      <c r="A1" s="138" t="s">
        <v>173</v>
      </c>
      <c r="B1" s="138"/>
    </row>
    <row r="2" s="141" customFormat="true" ht="24" hidden="false" customHeight="true" outlineLevel="0" collapsed="false">
      <c r="A2" s="139"/>
      <c r="B2" s="140" t="s">
        <v>174</v>
      </c>
    </row>
    <row r="3" s="144" customFormat="true" ht="22.5" hidden="false" customHeight="true" outlineLevel="0" collapsed="false">
      <c r="A3" s="142" t="s">
        <v>175</v>
      </c>
      <c r="B3" s="143" t="s">
        <v>176</v>
      </c>
    </row>
    <row r="4" customFormat="false" ht="15.95" hidden="false" customHeight="true" outlineLevel="0" collapsed="false">
      <c r="A4" s="145" t="s">
        <v>177</v>
      </c>
      <c r="B4" s="146" t="n">
        <v>14837</v>
      </c>
    </row>
    <row r="5" customFormat="false" ht="15.95" hidden="false" customHeight="true" outlineLevel="0" collapsed="false">
      <c r="A5" s="147" t="s">
        <v>178</v>
      </c>
      <c r="B5" s="148" t="n">
        <v>705</v>
      </c>
    </row>
    <row r="6" customFormat="false" ht="15.95" hidden="false" customHeight="true" outlineLevel="0" collapsed="false">
      <c r="A6" s="147" t="s">
        <v>179</v>
      </c>
      <c r="B6" s="148" t="n">
        <v>1625</v>
      </c>
    </row>
    <row r="7" customFormat="false" ht="15.95" hidden="false" customHeight="true" outlineLevel="0" collapsed="false">
      <c r="A7" s="147" t="s">
        <v>180</v>
      </c>
      <c r="B7" s="148" t="n">
        <v>750</v>
      </c>
    </row>
    <row r="8" customFormat="false" ht="15.95" hidden="false" customHeight="true" outlineLevel="0" collapsed="false">
      <c r="A8" s="147" t="s">
        <v>181</v>
      </c>
      <c r="B8" s="148" t="n">
        <v>1125</v>
      </c>
    </row>
    <row r="9" customFormat="false" ht="15.95" hidden="false" customHeight="true" outlineLevel="0" collapsed="false">
      <c r="A9" s="147" t="s">
        <v>182</v>
      </c>
      <c r="B9" s="148" t="n">
        <v>130339</v>
      </c>
    </row>
    <row r="10" customFormat="false" ht="15.95" hidden="false" customHeight="true" outlineLevel="0" collapsed="false">
      <c r="A10" s="147" t="s">
        <v>183</v>
      </c>
      <c r="B10" s="148" t="n">
        <v>6250</v>
      </c>
    </row>
    <row r="11" customFormat="false" ht="15.95" hidden="false" customHeight="true" outlineLevel="0" collapsed="false">
      <c r="A11" s="147" t="s">
        <v>184</v>
      </c>
      <c r="B11" s="148" t="n">
        <v>16885</v>
      </c>
    </row>
    <row r="12" customFormat="false" ht="15.95" hidden="false" customHeight="true" outlineLevel="0" collapsed="false">
      <c r="A12" s="147" t="s">
        <v>185</v>
      </c>
      <c r="B12" s="148" t="n">
        <v>12333</v>
      </c>
    </row>
    <row r="13" customFormat="false" ht="15.95" hidden="false" customHeight="true" outlineLevel="0" collapsed="false">
      <c r="A13" s="147" t="s">
        <v>186</v>
      </c>
      <c r="B13" s="148" t="n">
        <v>3000</v>
      </c>
    </row>
    <row r="14" customFormat="false" ht="15.95" hidden="false" customHeight="true" outlineLevel="0" collapsed="false">
      <c r="A14" s="147" t="s">
        <v>187</v>
      </c>
      <c r="B14" s="148" t="n">
        <v>900</v>
      </c>
    </row>
    <row r="15" customFormat="false" ht="15.95" hidden="false" customHeight="true" outlineLevel="0" collapsed="false">
      <c r="A15" s="147" t="s">
        <v>188</v>
      </c>
      <c r="B15" s="148" t="n">
        <v>300</v>
      </c>
    </row>
    <row r="16" customFormat="false" ht="15.95" hidden="false" customHeight="true" outlineLevel="0" collapsed="false">
      <c r="A16" s="147" t="s">
        <v>189</v>
      </c>
      <c r="B16" s="148" t="n">
        <v>6470</v>
      </c>
    </row>
    <row r="17" customFormat="false" ht="15.95" hidden="false" customHeight="true" outlineLevel="0" collapsed="false">
      <c r="A17" s="147" t="s">
        <v>190</v>
      </c>
      <c r="B17" s="148" t="n">
        <v>121500</v>
      </c>
    </row>
    <row r="18" customFormat="false" ht="15.95" hidden="false" customHeight="true" outlineLevel="0" collapsed="false">
      <c r="A18" s="147" t="s">
        <v>191</v>
      </c>
      <c r="B18" s="148" t="n">
        <v>1400</v>
      </c>
    </row>
    <row r="19" customFormat="false" ht="15.95" hidden="false" customHeight="true" outlineLevel="0" collapsed="false">
      <c r="A19" s="147" t="s">
        <v>192</v>
      </c>
      <c r="B19" s="148" t="n">
        <v>33000</v>
      </c>
    </row>
    <row r="20" customFormat="false" ht="15.95" hidden="false" customHeight="true" outlineLevel="0" collapsed="false">
      <c r="A20" s="147" t="s">
        <v>193</v>
      </c>
      <c r="B20" s="148" t="n">
        <v>21700</v>
      </c>
    </row>
    <row r="21" customFormat="false" ht="15.95" hidden="false" customHeight="true" outlineLevel="0" collapsed="false">
      <c r="A21" s="147" t="s">
        <v>194</v>
      </c>
      <c r="B21" s="148" t="n">
        <v>620</v>
      </c>
    </row>
    <row r="22" customFormat="false" ht="15.95" hidden="false" customHeight="true" outlineLevel="0" collapsed="false">
      <c r="A22" s="147" t="s">
        <v>195</v>
      </c>
      <c r="B22" s="148" t="n">
        <v>3000</v>
      </c>
    </row>
    <row r="23" customFormat="false" ht="15.95" hidden="false" customHeight="true" outlineLevel="0" collapsed="false">
      <c r="A23" s="147" t="s">
        <v>196</v>
      </c>
      <c r="B23" s="148" t="n">
        <v>500</v>
      </c>
    </row>
    <row r="24" customFormat="false" ht="15.95" hidden="false" customHeight="true" outlineLevel="0" collapsed="false">
      <c r="A24" s="147" t="s">
        <v>197</v>
      </c>
      <c r="B24" s="148" t="n">
        <v>100</v>
      </c>
    </row>
    <row r="25" customFormat="false" ht="15.95" hidden="false" customHeight="true" outlineLevel="0" collapsed="false">
      <c r="A25" s="147" t="s">
        <v>198</v>
      </c>
      <c r="B25" s="148" t="n">
        <v>2000</v>
      </c>
    </row>
    <row r="26" customFormat="false" ht="15.95" hidden="false" customHeight="true" outlineLevel="0" collapsed="false">
      <c r="A26" s="149" t="s">
        <v>199</v>
      </c>
      <c r="B26" s="148" t="n">
        <v>1650</v>
      </c>
    </row>
    <row r="27" customFormat="false" ht="15.95" hidden="false" customHeight="true" outlineLevel="0" collapsed="false">
      <c r="A27" s="150" t="s">
        <v>200</v>
      </c>
      <c r="B27" s="148" t="n">
        <v>300</v>
      </c>
    </row>
    <row r="28" customFormat="false" ht="15.95" hidden="false" customHeight="true" outlineLevel="0" collapsed="false">
      <c r="A28" s="150" t="s">
        <v>201</v>
      </c>
      <c r="B28" s="148" t="n">
        <v>55</v>
      </c>
    </row>
    <row r="29" customFormat="false" ht="15.95" hidden="false" customHeight="true" outlineLevel="0" collapsed="false">
      <c r="A29" s="150" t="s">
        <v>202</v>
      </c>
      <c r="B29" s="148" t="n">
        <v>5100</v>
      </c>
    </row>
    <row r="30" customFormat="false" ht="15.95" hidden="false" customHeight="true" outlineLevel="0" collapsed="false">
      <c r="A30" s="150" t="s">
        <v>203</v>
      </c>
      <c r="B30" s="148" t="n">
        <v>42975</v>
      </c>
    </row>
    <row r="31" customFormat="false" ht="15.95" hidden="false" customHeight="true" outlineLevel="0" collapsed="false">
      <c r="A31" s="151" t="s">
        <v>204</v>
      </c>
      <c r="B31" s="148" t="n">
        <v>23328</v>
      </c>
    </row>
    <row r="32" customFormat="false" ht="15.95" hidden="false" customHeight="true" outlineLevel="0" collapsed="false">
      <c r="A32" s="150" t="s">
        <v>205</v>
      </c>
      <c r="B32" s="148" t="n">
        <v>116551</v>
      </c>
    </row>
    <row r="33" customFormat="false" ht="15.95" hidden="false" customHeight="true" outlineLevel="0" collapsed="false">
      <c r="A33" s="150" t="s">
        <v>206</v>
      </c>
      <c r="B33" s="148" t="n">
        <v>15000</v>
      </c>
    </row>
    <row r="34" customFormat="false" ht="15.95" hidden="false" customHeight="true" outlineLevel="0" collapsed="false">
      <c r="A34" s="150" t="s">
        <v>207</v>
      </c>
      <c r="B34" s="148" t="n">
        <v>56786</v>
      </c>
    </row>
    <row r="35" customFormat="false" ht="15.95" hidden="false" customHeight="true" outlineLevel="0" collapsed="false">
      <c r="A35" s="150" t="s">
        <v>208</v>
      </c>
      <c r="B35" s="148" t="n">
        <v>66072</v>
      </c>
    </row>
    <row r="36" customFormat="false" ht="15.95" hidden="false" customHeight="true" outlineLevel="0" collapsed="false">
      <c r="A36" s="150" t="s">
        <v>209</v>
      </c>
      <c r="B36" s="148" t="n">
        <v>9137</v>
      </c>
    </row>
    <row r="37" customFormat="false" ht="15.95" hidden="false" customHeight="true" outlineLevel="0" collapsed="false">
      <c r="A37" s="150" t="s">
        <v>210</v>
      </c>
      <c r="B37" s="148" t="n">
        <v>2153</v>
      </c>
    </row>
    <row r="38" customFormat="false" ht="15.95" hidden="false" customHeight="true" outlineLevel="0" collapsed="false">
      <c r="A38" s="150" t="s">
        <v>211</v>
      </c>
      <c r="B38" s="148" t="n">
        <v>7500</v>
      </c>
    </row>
    <row r="39" customFormat="false" ht="15.95" hidden="false" customHeight="true" outlineLevel="0" collapsed="false">
      <c r="A39" s="150" t="s">
        <v>212</v>
      </c>
      <c r="B39" s="148" t="n">
        <v>73727</v>
      </c>
    </row>
    <row r="40" customFormat="false" ht="15.95" hidden="false" customHeight="true" outlineLevel="0" collapsed="false">
      <c r="A40" s="150" t="s">
        <v>213</v>
      </c>
      <c r="B40" s="148" t="n">
        <v>36238</v>
      </c>
    </row>
    <row r="41" customFormat="false" ht="15.95" hidden="false" customHeight="true" outlineLevel="0" collapsed="false">
      <c r="A41" s="150" t="s">
        <v>214</v>
      </c>
      <c r="B41" s="148" t="n">
        <v>5586</v>
      </c>
    </row>
    <row r="42" customFormat="false" ht="15.95" hidden="false" customHeight="true" outlineLevel="0" collapsed="false">
      <c r="A42" s="150" t="s">
        <v>215</v>
      </c>
      <c r="B42" s="148" t="n">
        <v>12150</v>
      </c>
    </row>
    <row r="43" customFormat="false" ht="15.95" hidden="false" customHeight="true" outlineLevel="0" collapsed="false">
      <c r="A43" s="150" t="s">
        <v>216</v>
      </c>
      <c r="B43" s="148" t="n">
        <v>7042</v>
      </c>
    </row>
    <row r="44" customFormat="false" ht="15.95" hidden="false" customHeight="true" outlineLevel="0" collapsed="false">
      <c r="A44" s="150" t="s">
        <v>217</v>
      </c>
      <c r="B44" s="148" t="n">
        <v>11361</v>
      </c>
    </row>
    <row r="45" customFormat="false" ht="15.95" hidden="false" customHeight="true" outlineLevel="0" collapsed="false">
      <c r="A45" s="150" t="s">
        <v>218</v>
      </c>
      <c r="B45" s="148" t="n">
        <v>1785</v>
      </c>
    </row>
    <row r="46" customFormat="false" ht="15.95" hidden="false" customHeight="true" outlineLevel="0" collapsed="false">
      <c r="A46" s="150" t="s">
        <v>219</v>
      </c>
      <c r="B46" s="148" t="n">
        <v>9282</v>
      </c>
    </row>
    <row r="47" customFormat="false" ht="15.95" hidden="false" customHeight="true" outlineLevel="0" collapsed="false">
      <c r="A47" s="150" t="s">
        <v>220</v>
      </c>
      <c r="B47" s="148" t="n">
        <v>3883</v>
      </c>
    </row>
    <row r="48" customFormat="false" ht="15.95" hidden="false" customHeight="true" outlineLevel="0" collapsed="false">
      <c r="A48" s="150" t="s">
        <v>221</v>
      </c>
      <c r="B48" s="148" t="n">
        <v>8000</v>
      </c>
    </row>
    <row r="49" customFormat="false" ht="18" hidden="false" customHeight="true" outlineLevel="0" collapsed="false">
      <c r="A49" s="152" t="s">
        <v>222</v>
      </c>
      <c r="B49" s="153" t="n">
        <f aca="false">SUM(B4:B48)</f>
        <v>89500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38958333333333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5. melléklet a ...../...(...) önkormányzati rendelethez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60.65"/>
    <col collapsed="false" customWidth="true" hidden="false" outlineLevel="0" max="2" min="2" style="141" width="15.65"/>
    <col collapsed="false" customWidth="true" hidden="false" outlineLevel="0" max="3" min="3" style="141" width="16.32"/>
    <col collapsed="false" customWidth="true" hidden="false" outlineLevel="0" max="4" min="4" style="141" width="17.99"/>
    <col collapsed="false" customWidth="true" hidden="false" outlineLevel="0" max="5" min="5" style="141" width="16.65"/>
    <col collapsed="false" customWidth="true" hidden="false" outlineLevel="0" max="6" min="6" style="141" width="18.82"/>
    <col collapsed="false" customWidth="true" hidden="false" outlineLevel="0" max="8" min="7" style="141" width="12.82"/>
    <col collapsed="false" customWidth="true" hidden="false" outlineLevel="0" max="9" min="9" style="141" width="13.82"/>
    <col collapsed="false" customWidth="false" hidden="false" outlineLevel="0" max="257" min="10" style="141" width="9.32"/>
  </cols>
  <sheetData>
    <row r="1" customFormat="false" ht="15.75" hidden="false" customHeight="true" outlineLevel="0" collapsed="false">
      <c r="A1" s="155" t="s">
        <v>223</v>
      </c>
      <c r="B1" s="155"/>
      <c r="C1" s="155"/>
      <c r="D1" s="155"/>
      <c r="E1" s="155"/>
      <c r="F1" s="155"/>
    </row>
    <row r="2" customFormat="false" ht="23.25" hidden="false" customHeight="true" outlineLevel="0" collapsed="false">
      <c r="F2" s="140" t="s">
        <v>174</v>
      </c>
    </row>
    <row r="3" s="159" customFormat="true" ht="48.75" hidden="false" customHeight="true" outlineLevel="0" collapsed="false">
      <c r="A3" s="156" t="s">
        <v>224</v>
      </c>
      <c r="B3" s="157" t="s">
        <v>225</v>
      </c>
      <c r="C3" s="157" t="s">
        <v>226</v>
      </c>
      <c r="D3" s="157" t="s">
        <v>227</v>
      </c>
      <c r="E3" s="157" t="s">
        <v>19</v>
      </c>
      <c r="F3" s="158" t="s">
        <v>228</v>
      </c>
    </row>
    <row r="4" s="163" customFormat="true" ht="15" hidden="false" customHeight="true" outlineLevel="0" collapsed="false">
      <c r="A4" s="160" t="n">
        <v>1</v>
      </c>
      <c r="B4" s="161" t="n">
        <v>2</v>
      </c>
      <c r="C4" s="161" t="n">
        <v>3</v>
      </c>
      <c r="D4" s="161" t="n">
        <v>4</v>
      </c>
      <c r="E4" s="161" t="n">
        <v>5</v>
      </c>
      <c r="F4" s="162" t="n">
        <v>6</v>
      </c>
    </row>
    <row r="5" customFormat="false" ht="15.95" hidden="false" customHeight="true" outlineLevel="0" collapsed="false">
      <c r="A5" s="164" t="s">
        <v>229</v>
      </c>
      <c r="B5" s="165" t="n">
        <v>14837</v>
      </c>
      <c r="C5" s="166" t="n">
        <v>2011</v>
      </c>
      <c r="D5" s="165"/>
      <c r="E5" s="165" t="n">
        <v>14837</v>
      </c>
      <c r="F5" s="167" t="n">
        <f aca="false">B5-D5-E5</f>
        <v>0</v>
      </c>
    </row>
    <row r="6" customFormat="false" ht="15.95" hidden="false" customHeight="true" outlineLevel="0" collapsed="false">
      <c r="A6" s="164" t="s">
        <v>230</v>
      </c>
      <c r="B6" s="165" t="n">
        <v>8125</v>
      </c>
      <c r="C6" s="166" t="n">
        <v>2011</v>
      </c>
      <c r="D6" s="165"/>
      <c r="E6" s="165" t="n">
        <v>8125</v>
      </c>
      <c r="F6" s="167" t="n">
        <f aca="false">B6-D6-E6</f>
        <v>0</v>
      </c>
    </row>
    <row r="7" customFormat="false" ht="15.95" hidden="false" customHeight="true" outlineLevel="0" collapsed="false">
      <c r="A7" s="164" t="s">
        <v>231</v>
      </c>
      <c r="B7" s="165" t="n">
        <v>9562</v>
      </c>
      <c r="C7" s="166" t="n">
        <v>2011</v>
      </c>
      <c r="D7" s="165"/>
      <c r="E7" s="165" t="n">
        <v>9562</v>
      </c>
      <c r="F7" s="167" t="n">
        <f aca="false">B7-D7-E7</f>
        <v>0</v>
      </c>
    </row>
    <row r="8" customFormat="false" ht="15.95" hidden="false" customHeight="true" outlineLevel="0" collapsed="false">
      <c r="A8" s="164" t="s">
        <v>232</v>
      </c>
      <c r="B8" s="165" t="n">
        <v>113615</v>
      </c>
      <c r="C8" s="166" t="n">
        <v>2011</v>
      </c>
      <c r="D8" s="165"/>
      <c r="E8" s="165" t="n">
        <v>113615</v>
      </c>
      <c r="F8" s="167" t="n">
        <f aca="false">B8-D8-E8</f>
        <v>0</v>
      </c>
    </row>
    <row r="9" customFormat="false" ht="15.95" hidden="false" customHeight="true" outlineLevel="0" collapsed="false">
      <c r="A9" s="164"/>
      <c r="B9" s="165"/>
      <c r="C9" s="166"/>
      <c r="D9" s="165"/>
      <c r="E9" s="165"/>
      <c r="F9" s="167" t="n">
        <f aca="false">B9-D9-E9</f>
        <v>0</v>
      </c>
    </row>
    <row r="10" customFormat="false" ht="15.95" hidden="false" customHeight="true" outlineLevel="0" collapsed="false">
      <c r="A10" s="164"/>
      <c r="B10" s="165"/>
      <c r="C10" s="166"/>
      <c r="D10" s="165"/>
      <c r="E10" s="165"/>
      <c r="F10" s="167" t="n">
        <f aca="false">B10-D10-E10</f>
        <v>0</v>
      </c>
    </row>
    <row r="11" customFormat="false" ht="15.95" hidden="false" customHeight="true" outlineLevel="0" collapsed="false">
      <c r="A11" s="164"/>
      <c r="B11" s="165"/>
      <c r="C11" s="166"/>
      <c r="D11" s="165"/>
      <c r="E11" s="165"/>
      <c r="F11" s="167" t="n">
        <f aca="false">B11-D11-E11</f>
        <v>0</v>
      </c>
    </row>
    <row r="12" customFormat="false" ht="15.95" hidden="false" customHeight="true" outlineLevel="0" collapsed="false">
      <c r="A12" s="164"/>
      <c r="B12" s="165"/>
      <c r="C12" s="166"/>
      <c r="D12" s="165"/>
      <c r="E12" s="165"/>
      <c r="F12" s="167" t="n">
        <f aca="false">B12-D12-E12</f>
        <v>0</v>
      </c>
    </row>
    <row r="13" customFormat="false" ht="15.95" hidden="false" customHeight="true" outlineLevel="0" collapsed="false">
      <c r="A13" s="164"/>
      <c r="B13" s="165"/>
      <c r="C13" s="166"/>
      <c r="D13" s="165"/>
      <c r="E13" s="165"/>
      <c r="F13" s="167" t="n">
        <f aca="false">B13-D13-E13</f>
        <v>0</v>
      </c>
    </row>
    <row r="14" customFormat="false" ht="15.95" hidden="false" customHeight="true" outlineLevel="0" collapsed="false">
      <c r="A14" s="164"/>
      <c r="B14" s="165"/>
      <c r="C14" s="166"/>
      <c r="D14" s="165"/>
      <c r="E14" s="165"/>
      <c r="F14" s="167" t="n">
        <f aca="false">B14-D14-E14</f>
        <v>0</v>
      </c>
    </row>
    <row r="15" customFormat="false" ht="15.95" hidden="false" customHeight="true" outlineLevel="0" collapsed="false">
      <c r="A15" s="164"/>
      <c r="B15" s="165"/>
      <c r="C15" s="166"/>
      <c r="D15" s="165"/>
      <c r="E15" s="165"/>
      <c r="F15" s="167" t="n">
        <f aca="false">B15-D15-E15</f>
        <v>0</v>
      </c>
    </row>
    <row r="16" customFormat="false" ht="15.95" hidden="false" customHeight="true" outlineLevel="0" collapsed="false">
      <c r="A16" s="164"/>
      <c r="B16" s="165"/>
      <c r="C16" s="166"/>
      <c r="D16" s="165"/>
      <c r="E16" s="165"/>
      <c r="F16" s="167" t="n">
        <f aca="false">B16-D16-E16</f>
        <v>0</v>
      </c>
    </row>
    <row r="17" customFormat="false" ht="15.95" hidden="false" customHeight="true" outlineLevel="0" collapsed="false">
      <c r="A17" s="164"/>
      <c r="B17" s="165"/>
      <c r="C17" s="166"/>
      <c r="D17" s="165"/>
      <c r="E17" s="165"/>
      <c r="F17" s="167" t="n">
        <f aca="false">B17-D17-E17</f>
        <v>0</v>
      </c>
    </row>
    <row r="18" customFormat="false" ht="15.95" hidden="false" customHeight="true" outlineLevel="0" collapsed="false">
      <c r="A18" s="164"/>
      <c r="B18" s="165"/>
      <c r="C18" s="166"/>
      <c r="D18" s="165"/>
      <c r="E18" s="165"/>
      <c r="F18" s="167" t="n">
        <f aca="false">B18-D18-E18</f>
        <v>0</v>
      </c>
    </row>
    <row r="19" customFormat="false" ht="15.95" hidden="false" customHeight="true" outlineLevel="0" collapsed="false">
      <c r="A19" s="164"/>
      <c r="B19" s="165"/>
      <c r="C19" s="166"/>
      <c r="D19" s="165"/>
      <c r="E19" s="165"/>
      <c r="F19" s="167" t="n">
        <f aca="false">B19-D19-E19</f>
        <v>0</v>
      </c>
    </row>
    <row r="20" customFormat="false" ht="15.95" hidden="false" customHeight="true" outlineLevel="0" collapsed="false">
      <c r="A20" s="164"/>
      <c r="B20" s="165"/>
      <c r="C20" s="166"/>
      <c r="D20" s="165"/>
      <c r="E20" s="165"/>
      <c r="F20" s="167" t="n">
        <f aca="false">B20-D20-E20</f>
        <v>0</v>
      </c>
    </row>
    <row r="21" customFormat="false" ht="15.95" hidden="false" customHeight="true" outlineLevel="0" collapsed="false">
      <c r="A21" s="164"/>
      <c r="B21" s="165"/>
      <c r="C21" s="166"/>
      <c r="D21" s="165"/>
      <c r="E21" s="165"/>
      <c r="F21" s="167" t="n">
        <f aca="false">B21-D21-E21</f>
        <v>0</v>
      </c>
    </row>
    <row r="22" customFormat="false" ht="15.95" hidden="false" customHeight="true" outlineLevel="0" collapsed="false">
      <c r="A22" s="164"/>
      <c r="B22" s="165"/>
      <c r="C22" s="166"/>
      <c r="D22" s="165"/>
      <c r="E22" s="165"/>
      <c r="F22" s="167" t="n">
        <f aca="false">B22-D22-E22</f>
        <v>0</v>
      </c>
    </row>
    <row r="23" customFormat="false" ht="15.95" hidden="false" customHeight="true" outlineLevel="0" collapsed="false">
      <c r="A23" s="168"/>
      <c r="B23" s="169"/>
      <c r="C23" s="169"/>
      <c r="D23" s="169"/>
      <c r="E23" s="169"/>
      <c r="F23" s="170" t="n">
        <f aca="false">B23-D23-E23</f>
        <v>0</v>
      </c>
    </row>
    <row r="24" s="175" customFormat="true" ht="18" hidden="false" customHeight="true" outlineLevel="0" collapsed="false">
      <c r="A24" s="171" t="s">
        <v>222</v>
      </c>
      <c r="B24" s="172" t="n">
        <f aca="false">SUM(B5:B23)</f>
        <v>146139</v>
      </c>
      <c r="C24" s="173"/>
      <c r="D24" s="172" t="n">
        <f aca="false">SUM(D5:D23)</f>
        <v>0</v>
      </c>
      <c r="E24" s="172" t="n">
        <f aca="false">SUM(E5:E23)</f>
        <v>146139</v>
      </c>
      <c r="F24" s="17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6. melléklet a ...../...(....) önkormányzati rendelethez&amp;R&amp;12 &amp;11 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47.15"/>
    <col collapsed="false" customWidth="true" hidden="false" outlineLevel="0" max="2" min="2" style="141" width="15.65"/>
    <col collapsed="false" customWidth="true" hidden="false" outlineLevel="0" max="3" min="3" style="141" width="16.32"/>
    <col collapsed="false" customWidth="true" hidden="false" outlineLevel="0" max="4" min="4" style="141" width="17.99"/>
    <col collapsed="false" customWidth="true" hidden="false" outlineLevel="0" max="5" min="5" style="141" width="16.65"/>
    <col collapsed="false" customWidth="true" hidden="false" outlineLevel="0" max="6" min="6" style="163" width="18.82"/>
    <col collapsed="false" customWidth="true" hidden="false" outlineLevel="0" max="8" min="7" style="141" width="12.82"/>
    <col collapsed="false" customWidth="true" hidden="false" outlineLevel="0" max="9" min="9" style="141" width="13.82"/>
    <col collapsed="false" customWidth="false" hidden="false" outlineLevel="0" max="257" min="10" style="141" width="9.32"/>
  </cols>
  <sheetData>
    <row r="1" s="176" customFormat="true" ht="15.75" hidden="false" customHeight="true" outlineLevel="0" collapsed="false">
      <c r="A1" s="155" t="s">
        <v>233</v>
      </c>
      <c r="B1" s="155"/>
      <c r="C1" s="155"/>
      <c r="D1" s="155"/>
      <c r="E1" s="155"/>
      <c r="F1" s="155"/>
    </row>
    <row r="2" customFormat="false" ht="18" hidden="false" customHeight="true" outlineLevel="0" collapsed="false">
      <c r="F2" s="177" t="s">
        <v>174</v>
      </c>
    </row>
    <row r="3" s="159" customFormat="true" ht="44.25" hidden="false" customHeight="true" outlineLevel="0" collapsed="false">
      <c r="A3" s="156" t="s">
        <v>234</v>
      </c>
      <c r="B3" s="157" t="s">
        <v>225</v>
      </c>
      <c r="C3" s="157" t="s">
        <v>226</v>
      </c>
      <c r="D3" s="157" t="s">
        <v>227</v>
      </c>
      <c r="E3" s="157" t="s">
        <v>19</v>
      </c>
      <c r="F3" s="158" t="s">
        <v>235</v>
      </c>
    </row>
    <row r="4" s="163" customFormat="true" ht="12" hidden="false" customHeight="true" outlineLevel="0" collapsed="false">
      <c r="A4" s="160" t="n">
        <v>1</v>
      </c>
      <c r="B4" s="161" t="n">
        <v>2</v>
      </c>
      <c r="C4" s="161" t="n">
        <v>3</v>
      </c>
      <c r="D4" s="161" t="n">
        <v>4</v>
      </c>
      <c r="E4" s="161" t="n">
        <v>5</v>
      </c>
      <c r="F4" s="162" t="s">
        <v>236</v>
      </c>
    </row>
    <row r="5" customFormat="false" ht="15.95" hidden="false" customHeight="true" outlineLevel="0" collapsed="false">
      <c r="A5" s="178" t="s">
        <v>237</v>
      </c>
      <c r="B5" s="179" t="n">
        <v>750</v>
      </c>
      <c r="C5" s="180" t="n">
        <v>2011</v>
      </c>
      <c r="D5" s="179"/>
      <c r="E5" s="179" t="n">
        <v>750</v>
      </c>
      <c r="F5" s="181" t="n">
        <f aca="false">B5-D5-E5</f>
        <v>0</v>
      </c>
    </row>
    <row r="6" customFormat="false" ht="15.95" hidden="false" customHeight="true" outlineLevel="0" collapsed="false">
      <c r="A6" s="178" t="n">
        <v>0</v>
      </c>
      <c r="B6" s="179"/>
      <c r="C6" s="180"/>
      <c r="D6" s="179"/>
      <c r="E6" s="179"/>
      <c r="F6" s="181" t="n">
        <f aca="false">B6-D6-E6</f>
        <v>0</v>
      </c>
    </row>
    <row r="7" customFormat="false" ht="15.95" hidden="false" customHeight="true" outlineLevel="0" collapsed="false">
      <c r="A7" s="178"/>
      <c r="B7" s="179"/>
      <c r="C7" s="180"/>
      <c r="D7" s="179"/>
      <c r="E7" s="179"/>
      <c r="F7" s="181" t="n">
        <f aca="false">B7-D7-E7</f>
        <v>0</v>
      </c>
    </row>
    <row r="8" customFormat="false" ht="15.95" hidden="false" customHeight="true" outlineLevel="0" collapsed="false">
      <c r="A8" s="182"/>
      <c r="B8" s="179"/>
      <c r="C8" s="180"/>
      <c r="D8" s="179"/>
      <c r="E8" s="179"/>
      <c r="F8" s="181" t="n">
        <f aca="false">B8-D8-E8</f>
        <v>0</v>
      </c>
    </row>
    <row r="9" customFormat="false" ht="15.95" hidden="false" customHeight="true" outlineLevel="0" collapsed="false">
      <c r="A9" s="178"/>
      <c r="B9" s="179"/>
      <c r="C9" s="180"/>
      <c r="D9" s="179"/>
      <c r="E9" s="179"/>
      <c r="F9" s="181" t="n">
        <f aca="false">B9-D9-E9</f>
        <v>0</v>
      </c>
    </row>
    <row r="10" customFormat="false" ht="15.95" hidden="false" customHeight="true" outlineLevel="0" collapsed="false">
      <c r="A10" s="182"/>
      <c r="B10" s="179"/>
      <c r="C10" s="180"/>
      <c r="D10" s="179"/>
      <c r="E10" s="179"/>
      <c r="F10" s="181" t="n">
        <f aca="false">B10-D10-E10</f>
        <v>0</v>
      </c>
    </row>
    <row r="11" customFormat="false" ht="15.95" hidden="false" customHeight="true" outlineLevel="0" collapsed="false">
      <c r="A11" s="178"/>
      <c r="B11" s="179"/>
      <c r="C11" s="180"/>
      <c r="D11" s="179"/>
      <c r="E11" s="179"/>
      <c r="F11" s="181" t="n">
        <f aca="false">B11-D11-E11</f>
        <v>0</v>
      </c>
    </row>
    <row r="12" customFormat="false" ht="15.95" hidden="false" customHeight="true" outlineLevel="0" collapsed="false">
      <c r="A12" s="178"/>
      <c r="B12" s="179"/>
      <c r="C12" s="180"/>
      <c r="D12" s="179"/>
      <c r="E12" s="179"/>
      <c r="F12" s="181" t="n">
        <f aca="false">B12-D12-E12</f>
        <v>0</v>
      </c>
    </row>
    <row r="13" customFormat="false" ht="15.95" hidden="false" customHeight="true" outlineLevel="0" collapsed="false">
      <c r="A13" s="178"/>
      <c r="B13" s="179"/>
      <c r="C13" s="180"/>
      <c r="D13" s="179"/>
      <c r="E13" s="179"/>
      <c r="F13" s="181" t="n">
        <f aca="false">B13-D13-E13</f>
        <v>0</v>
      </c>
    </row>
    <row r="14" customFormat="false" ht="15.95" hidden="false" customHeight="true" outlineLevel="0" collapsed="false">
      <c r="A14" s="178"/>
      <c r="B14" s="179"/>
      <c r="C14" s="180"/>
      <c r="D14" s="179"/>
      <c r="E14" s="179"/>
      <c r="F14" s="181" t="n">
        <f aca="false">B14-D14-E14</f>
        <v>0</v>
      </c>
    </row>
    <row r="15" customFormat="false" ht="15.95" hidden="false" customHeight="true" outlineLevel="0" collapsed="false">
      <c r="A15" s="178"/>
      <c r="B15" s="179"/>
      <c r="C15" s="180"/>
      <c r="D15" s="179"/>
      <c r="E15" s="179"/>
      <c r="F15" s="181" t="n">
        <f aca="false">B15-D15-E15</f>
        <v>0</v>
      </c>
    </row>
    <row r="16" customFormat="false" ht="15.95" hidden="false" customHeight="true" outlineLevel="0" collapsed="false">
      <c r="A16" s="178"/>
      <c r="B16" s="179"/>
      <c r="C16" s="180"/>
      <c r="D16" s="179"/>
      <c r="E16" s="179"/>
      <c r="F16" s="181" t="n">
        <f aca="false">B16-D16-E16</f>
        <v>0</v>
      </c>
    </row>
    <row r="17" customFormat="false" ht="15.95" hidden="false" customHeight="true" outlineLevel="0" collapsed="false">
      <c r="A17" s="178"/>
      <c r="B17" s="179"/>
      <c r="C17" s="180"/>
      <c r="D17" s="179"/>
      <c r="E17" s="179"/>
      <c r="F17" s="181" t="n">
        <f aca="false">B17-D17-E17</f>
        <v>0</v>
      </c>
    </row>
    <row r="18" customFormat="false" ht="15.95" hidden="false" customHeight="true" outlineLevel="0" collapsed="false">
      <c r="A18" s="178"/>
      <c r="B18" s="179"/>
      <c r="C18" s="180"/>
      <c r="D18" s="179"/>
      <c r="E18" s="179"/>
      <c r="F18" s="181" t="n">
        <f aca="false">B18-D18-E18</f>
        <v>0</v>
      </c>
    </row>
    <row r="19" customFormat="false" ht="15.95" hidden="false" customHeight="true" outlineLevel="0" collapsed="false">
      <c r="A19" s="178"/>
      <c r="B19" s="179"/>
      <c r="C19" s="180"/>
      <c r="D19" s="179"/>
      <c r="E19" s="179"/>
      <c r="F19" s="181" t="n">
        <f aca="false">B19-D19-E19</f>
        <v>0</v>
      </c>
    </row>
    <row r="20" customFormat="false" ht="15.95" hidden="false" customHeight="true" outlineLevel="0" collapsed="false">
      <c r="A20" s="178"/>
      <c r="B20" s="179"/>
      <c r="C20" s="180"/>
      <c r="D20" s="179"/>
      <c r="E20" s="179"/>
      <c r="F20" s="181" t="n">
        <f aca="false">B20-D20-E20</f>
        <v>0</v>
      </c>
    </row>
    <row r="21" customFormat="false" ht="15.95" hidden="false" customHeight="true" outlineLevel="0" collapsed="false">
      <c r="A21" s="178"/>
      <c r="B21" s="179"/>
      <c r="C21" s="180"/>
      <c r="D21" s="179"/>
      <c r="E21" s="179"/>
      <c r="F21" s="181" t="n">
        <f aca="false">B21-D21-E21</f>
        <v>0</v>
      </c>
    </row>
    <row r="22" customFormat="false" ht="15.95" hidden="false" customHeight="true" outlineLevel="0" collapsed="false">
      <c r="A22" s="178"/>
      <c r="B22" s="179"/>
      <c r="C22" s="180"/>
      <c r="D22" s="179"/>
      <c r="E22" s="179"/>
      <c r="F22" s="181" t="n">
        <f aca="false">B22-D22-E22</f>
        <v>0</v>
      </c>
    </row>
    <row r="23" customFormat="false" ht="15.95" hidden="false" customHeight="true" outlineLevel="0" collapsed="false">
      <c r="A23" s="183"/>
      <c r="B23" s="184"/>
      <c r="C23" s="185"/>
      <c r="D23" s="184"/>
      <c r="E23" s="184"/>
      <c r="F23" s="186" t="n">
        <f aca="false">B23-D23-E23</f>
        <v>0</v>
      </c>
    </row>
    <row r="24" s="175" customFormat="true" ht="18" hidden="false" customHeight="true" outlineLevel="0" collapsed="false">
      <c r="A24" s="171" t="s">
        <v>222</v>
      </c>
      <c r="B24" s="187" t="n">
        <f aca="false">SUM(B5:B23)</f>
        <v>750</v>
      </c>
      <c r="C24" s="188"/>
      <c r="D24" s="187" t="n">
        <f aca="false">SUM(D5:D23)</f>
        <v>0</v>
      </c>
      <c r="E24" s="187" t="n">
        <f aca="false">SUM(E5:E23)</f>
        <v>750</v>
      </c>
      <c r="F24" s="189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7 melléklet a……/….(….) önkormányzati rendelethez&amp;R&amp;11 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2"/>
    <col collapsed="false" customWidth="true" hidden="false" outlineLevel="0" max="4" min="4" style="0" width="47.65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5.75" hidden="false" customHeight="false" outlineLevel="0" collapsed="false">
      <c r="A3" s="5" t="s">
        <v>238</v>
      </c>
      <c r="B3" s="5"/>
      <c r="C3" s="5"/>
      <c r="D3" s="5"/>
      <c r="E3" s="5"/>
    </row>
    <row r="6" s="191" customFormat="true" ht="15.75" hidden="false" customHeight="false" outlineLevel="0" collapsed="false">
      <c r="A6" s="190" t="s">
        <v>239</v>
      </c>
      <c r="B6" s="190"/>
      <c r="C6" s="190"/>
      <c r="D6" s="190" t="s">
        <v>240</v>
      </c>
    </row>
  </sheetData>
  <mergeCells count="3">
    <mergeCell ref="A1:D1"/>
    <mergeCell ref="A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 melléklet a……/….(…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51.49"/>
  </cols>
  <sheetData>
    <row r="1" customFormat="false" ht="18.75" hidden="false" customHeight="false" outlineLevel="0" collapsed="false">
      <c r="A1" s="1"/>
      <c r="B1" s="1"/>
      <c r="C1" s="1"/>
    </row>
    <row r="3" customFormat="false" ht="18.75" hidden="false" customHeight="false" outlineLevel="0" collapsed="false">
      <c r="A3" s="1" t="s">
        <v>241</v>
      </c>
      <c r="B3" s="1"/>
      <c r="C3" s="1"/>
    </row>
    <row r="5" customFormat="false" ht="18.75" hidden="false" customHeight="false" outlineLevel="0" collapsed="false">
      <c r="A5" s="3" t="s">
        <v>242</v>
      </c>
      <c r="B5" s="2" t="s">
        <v>243</v>
      </c>
      <c r="C5" s="2" t="s">
        <v>244</v>
      </c>
    </row>
    <row r="6" customFormat="false" ht="18.75" hidden="false" customHeight="false" outlineLevel="0" collapsed="false">
      <c r="A6" s="4" t="n">
        <v>1</v>
      </c>
      <c r="B6" s="4" t="s">
        <v>5</v>
      </c>
      <c r="C6" s="3" t="n">
        <v>23</v>
      </c>
    </row>
    <row r="7" customFormat="false" ht="18.75" hidden="false" customHeight="false" outlineLevel="0" collapsed="false">
      <c r="A7" s="4" t="n">
        <v>2</v>
      </c>
      <c r="B7" s="4" t="s">
        <v>6</v>
      </c>
      <c r="C7" s="3" t="n">
        <v>45</v>
      </c>
    </row>
    <row r="8" customFormat="false" ht="18.75" hidden="false" customHeight="false" outlineLevel="0" collapsed="false">
      <c r="A8" s="4" t="n">
        <v>3</v>
      </c>
      <c r="B8" s="4" t="s">
        <v>7</v>
      </c>
      <c r="C8" s="3" t="n">
        <v>26</v>
      </c>
    </row>
    <row r="9" customFormat="false" ht="18.75" hidden="false" customHeight="false" outlineLevel="0" collapsed="false">
      <c r="A9" s="4" t="n">
        <v>4</v>
      </c>
      <c r="B9" s="4" t="s">
        <v>8</v>
      </c>
      <c r="C9" s="3" t="n">
        <v>30</v>
      </c>
    </row>
    <row r="10" customFormat="false" ht="18.75" hidden="false" customHeight="false" outlineLevel="0" collapsed="false">
      <c r="B10" s="4" t="s">
        <v>245</v>
      </c>
      <c r="C10" s="3" t="n">
        <v>12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 melléklet a……/….(…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werXP</cp:lastModifiedBy>
  <cp:lastPrinted>2011-02-07T09:43:13Z</cp:lastPrinted>
  <dcterms:modified xsi:type="dcterms:W3CDTF">2011-02-07T09:44:23Z</dcterms:modified>
  <cp:revision>0</cp:revision>
  <dc:subject/>
  <dc:title/>
</cp:coreProperties>
</file>